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L$265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2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8"/>
        <rFont val="宋体"/>
        <family val="0"/>
        <charset val="134"/>
      </rPr>
      <t xml:space="preserve">      2025</t>
    </r>
    <r>
      <rPr>
        <b val="true"/>
        <sz val="18"/>
        <rFont val="Noto Sans"/>
        <family val="2"/>
      </rPr>
      <t xml:space="preserve">年示范区</t>
    </r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期创业培训（</t>
    </r>
    <r>
      <rPr>
        <b val="true"/>
        <sz val="18"/>
        <rFont val="宋体"/>
        <family val="0"/>
        <charset val="134"/>
      </rPr>
      <t xml:space="preserve">GYB</t>
    </r>
    <r>
      <rPr>
        <b val="true"/>
        <sz val="18"/>
        <rFont val="Noto Sans"/>
        <family val="2"/>
      </rPr>
      <t xml:space="preserve">）补贴花名册（合</t>
    </r>
    <r>
      <rPr>
        <b val="true"/>
        <sz val="18"/>
        <rFont val="宋体"/>
        <family val="0"/>
        <charset val="134"/>
      </rPr>
      <t xml:space="preserve">262</t>
    </r>
    <r>
      <rPr>
        <b val="true"/>
        <sz val="18"/>
        <rFont val="Noto Sans"/>
        <family val="2"/>
      </rPr>
      <t xml:space="preserve">人总</t>
    </r>
    <r>
      <rPr>
        <b val="true"/>
        <sz val="18"/>
        <rFont val="宋体"/>
        <family val="0"/>
        <charset val="134"/>
      </rPr>
      <t xml:space="preserve">349</t>
    </r>
    <r>
      <rPr>
        <b val="true"/>
        <sz val="18"/>
        <rFont val="Noto Sans"/>
        <family val="2"/>
      </rPr>
      <t xml:space="preserve">人扣</t>
    </r>
    <r>
      <rPr>
        <b val="true"/>
        <sz val="18"/>
        <rFont val="宋体"/>
        <family val="0"/>
        <charset val="134"/>
      </rPr>
      <t xml:space="preserve">87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填报单位：示范区组织人力资源社会保障局             培训模块</t>
    </r>
    <r>
      <rPr>
        <b val="true"/>
        <sz val="12"/>
        <rFont val="宋体"/>
        <family val="0"/>
        <charset val="134"/>
      </rPr>
      <t xml:space="preserve">:  GYB    </t>
    </r>
    <r>
      <rPr>
        <b val="true"/>
        <sz val="12"/>
        <rFont val="Noto Sans"/>
        <family val="2"/>
      </rPr>
      <t xml:space="preserve">年份</t>
    </r>
    <r>
      <rPr>
        <b val="true"/>
        <sz val="12"/>
        <rFont val="宋体"/>
        <family val="0"/>
        <charset val="134"/>
      </rPr>
      <t xml:space="preserve">:2025             </t>
    </r>
    <r>
      <rPr>
        <b val="true"/>
        <sz val="12"/>
        <rFont val="Noto Sans"/>
        <family val="2"/>
      </rPr>
      <t xml:space="preserve">班次</t>
    </r>
    <r>
      <rPr>
        <b val="true"/>
        <sz val="12"/>
        <rFont val="宋体"/>
        <family val="0"/>
        <charset val="134"/>
      </rPr>
      <t xml:space="preserve">: 1-6</t>
    </r>
    <r>
      <rPr>
        <b val="true"/>
        <sz val="12"/>
        <rFont val="Noto Sans"/>
        <family val="2"/>
      </rPr>
      <t xml:space="preserve">期     </t>
    </r>
  </si>
  <si>
    <t xml:space="preserve">序号</t>
  </si>
  <si>
    <t xml:space="preserve">姓名</t>
  </si>
  <si>
    <t xml:space="preserve">性别</t>
  </si>
  <si>
    <t xml:space="preserve">民族</t>
  </si>
  <si>
    <t xml:space="preserve">培训地点或专业</t>
  </si>
  <si>
    <t xml:space="preserve">手机号</t>
  </si>
  <si>
    <t xml:space="preserve">身份证号</t>
  </si>
  <si>
    <t xml:space="preserve">年龄</t>
  </si>
  <si>
    <t xml:space="preserve">人员类别</t>
  </si>
  <si>
    <t xml:space="preserve">其它或学号</t>
  </si>
  <si>
    <t xml:space="preserve">合格证书编号</t>
  </si>
  <si>
    <t xml:space="preserve">陶微微</t>
  </si>
  <si>
    <t xml:space="preserve">汉</t>
  </si>
  <si>
    <t xml:space="preserve">新城区郑营村会议室</t>
  </si>
  <si>
    <t xml:space="preserve">158****9127</t>
  </si>
  <si>
    <t xml:space="preserve">410***********5566</t>
  </si>
  <si>
    <t xml:space="preserve">农村转移就业劳动者</t>
  </si>
  <si>
    <r>
      <rPr>
        <sz val="10"/>
        <rFont val="宋体"/>
        <family val="0"/>
        <charset val="134"/>
      </rPr>
      <t xml:space="preserve">CY4104252025000103
1</t>
    </r>
    <r>
      <rPr>
        <sz val="10"/>
        <rFont val="Noto Sans"/>
        <family val="2"/>
      </rPr>
      <t xml:space="preserve">期郏县东顺郑营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何转</t>
  </si>
  <si>
    <t xml:space="preserve">130****8582</t>
  </si>
  <si>
    <t xml:space="preserve">410***********1022</t>
  </si>
  <si>
    <t xml:space="preserve">CY4104252025000087</t>
  </si>
  <si>
    <t xml:space="preserve">叶爱丽</t>
  </si>
  <si>
    <t xml:space="preserve">151****9297</t>
  </si>
  <si>
    <t xml:space="preserve">410***********5704</t>
  </si>
  <si>
    <t xml:space="preserve">CY4104252025000109</t>
  </si>
  <si>
    <t xml:space="preserve">张国有</t>
  </si>
  <si>
    <t xml:space="preserve">130****7105</t>
  </si>
  <si>
    <t xml:space="preserve">410***********1011</t>
  </si>
  <si>
    <t xml:space="preserve">CY4104252025000112</t>
  </si>
  <si>
    <t xml:space="preserve">董娟娟</t>
  </si>
  <si>
    <t xml:space="preserve">133****4058</t>
  </si>
  <si>
    <t xml:space="preserve">410***********1569</t>
  </si>
  <si>
    <t xml:space="preserve">CY4104252025000084</t>
  </si>
  <si>
    <t xml:space="preserve">贾亚旭</t>
  </si>
  <si>
    <t xml:space="preserve">151****3715</t>
  </si>
  <si>
    <t xml:space="preserve">410***********9164</t>
  </si>
  <si>
    <t xml:space="preserve">CY4104252025000089</t>
  </si>
  <si>
    <t xml:space="preserve">芦丽娜</t>
  </si>
  <si>
    <t xml:space="preserve">188****1519</t>
  </si>
  <si>
    <t xml:space="preserve">410***********4524</t>
  </si>
  <si>
    <t xml:space="preserve">CY4104252025000098</t>
  </si>
  <si>
    <t xml:space="preserve">张艳娜</t>
  </si>
  <si>
    <t xml:space="preserve">136****9492</t>
  </si>
  <si>
    <t xml:space="preserve">410***********1085</t>
  </si>
  <si>
    <t xml:space="preserve">CY4104252025000117</t>
  </si>
  <si>
    <t xml:space="preserve">张晶晶</t>
  </si>
  <si>
    <t xml:space="preserve">185****2662</t>
  </si>
  <si>
    <t xml:space="preserve">410***********5625</t>
  </si>
  <si>
    <t xml:space="preserve">CY4104252025000113</t>
  </si>
  <si>
    <t xml:space="preserve">梁梦嘉</t>
  </si>
  <si>
    <t xml:space="preserve">177****5638</t>
  </si>
  <si>
    <t xml:space="preserve">410***********5565</t>
  </si>
  <si>
    <t xml:space="preserve">CY4104252025000094</t>
  </si>
  <si>
    <t xml:space="preserve">贾著杰</t>
  </si>
  <si>
    <t xml:space="preserve">157****8957</t>
  </si>
  <si>
    <t xml:space="preserve">410***********553X</t>
  </si>
  <si>
    <t xml:space="preserve">CY4104252025000090</t>
  </si>
  <si>
    <t xml:space="preserve">张晓丹</t>
  </si>
  <si>
    <t xml:space="preserve">176****7648</t>
  </si>
  <si>
    <t xml:space="preserve">410***********5626</t>
  </si>
  <si>
    <t xml:space="preserve">CY4104252025000116</t>
  </si>
  <si>
    <t xml:space="preserve">吴娟</t>
  </si>
  <si>
    <t xml:space="preserve">131****8818</t>
  </si>
  <si>
    <t xml:space="preserve">410***********5604</t>
  </si>
  <si>
    <t xml:space="preserve">CY4104252025000106</t>
  </si>
  <si>
    <t xml:space="preserve">陈相均</t>
  </si>
  <si>
    <t xml:space="preserve">158****3363</t>
  </si>
  <si>
    <t xml:space="preserve">410***********0076</t>
  </si>
  <si>
    <t xml:space="preserve">CY4104252025000082</t>
  </si>
  <si>
    <t xml:space="preserve">张巧会</t>
  </si>
  <si>
    <t xml:space="preserve">185****0118</t>
  </si>
  <si>
    <t xml:space="preserve">410***********154x</t>
  </si>
  <si>
    <t xml:space="preserve">CY4104252025000114</t>
  </si>
  <si>
    <t xml:space="preserve">康家豪</t>
  </si>
  <si>
    <t xml:space="preserve">176****4700</t>
  </si>
  <si>
    <t xml:space="preserve">410***********5572</t>
  </si>
  <si>
    <t xml:space="preserve">CY4104252025000091</t>
  </si>
  <si>
    <t xml:space="preserve">谢燕菲</t>
  </si>
  <si>
    <t xml:space="preserve">187****9629</t>
  </si>
  <si>
    <t xml:space="preserve">410***********5520</t>
  </si>
  <si>
    <t xml:space="preserve">CY4104252025000107</t>
  </si>
  <si>
    <t xml:space="preserve">何妞妞</t>
  </si>
  <si>
    <t xml:space="preserve">176****1510</t>
  </si>
  <si>
    <t xml:space="preserve">410***********5600</t>
  </si>
  <si>
    <t xml:space="preserve">CY4104252025000088</t>
  </si>
  <si>
    <t xml:space="preserve">张双双</t>
  </si>
  <si>
    <t xml:space="preserve">156****9693</t>
  </si>
  <si>
    <t xml:space="preserve">410***********5702</t>
  </si>
  <si>
    <t xml:space="preserve">CY4104252025000115</t>
  </si>
  <si>
    <t xml:space="preserve">任勤勤</t>
  </si>
  <si>
    <t xml:space="preserve">159****1198</t>
  </si>
  <si>
    <t xml:space="preserve">410***********5663</t>
  </si>
  <si>
    <t xml:space="preserve">CY4104252025000102</t>
  </si>
  <si>
    <t xml:space="preserve">何红</t>
  </si>
  <si>
    <t xml:space="preserve">188****6255</t>
  </si>
  <si>
    <t xml:space="preserve">410***********2022</t>
  </si>
  <si>
    <t xml:space="preserve">CY4104252025000086</t>
  </si>
  <si>
    <t xml:space="preserve">余子怡</t>
  </si>
  <si>
    <t xml:space="preserve">186****6676</t>
  </si>
  <si>
    <t xml:space="preserve">410***********0083</t>
  </si>
  <si>
    <t xml:space="preserve">CY4104252025000110</t>
  </si>
  <si>
    <t xml:space="preserve">刘子琳</t>
  </si>
  <si>
    <t xml:space="preserve">185****0508</t>
  </si>
  <si>
    <t xml:space="preserve">410***********5647</t>
  </si>
  <si>
    <t xml:space="preserve">CY4104252025000097</t>
  </si>
  <si>
    <t xml:space="preserve">杨海洋</t>
  </si>
  <si>
    <t xml:space="preserve">150****7789</t>
  </si>
  <si>
    <t xml:space="preserve">410***********5695</t>
  </si>
  <si>
    <t xml:space="preserve">CY4104252025000108</t>
  </si>
  <si>
    <t xml:space="preserve">慕金换</t>
  </si>
  <si>
    <t xml:space="preserve">183****6675</t>
  </si>
  <si>
    <t xml:space="preserve">410***********5440</t>
  </si>
  <si>
    <t xml:space="preserve">CY4104252025000099</t>
  </si>
  <si>
    <t xml:space="preserve">庞星培</t>
  </si>
  <si>
    <t xml:space="preserve">158****6365</t>
  </si>
  <si>
    <t xml:space="preserve">410***********5561</t>
  </si>
  <si>
    <t xml:space="preserve">CY4104252025000100</t>
  </si>
  <si>
    <t xml:space="preserve">王轶帅</t>
  </si>
  <si>
    <t xml:space="preserve">173****5293</t>
  </si>
  <si>
    <t xml:space="preserve">410***********5554</t>
  </si>
  <si>
    <t xml:space="preserve">CY4104252025000105</t>
  </si>
  <si>
    <t xml:space="preserve">田志豪</t>
  </si>
  <si>
    <t xml:space="preserve">135****5677</t>
  </si>
  <si>
    <t xml:space="preserve">410***********5597</t>
  </si>
  <si>
    <t xml:space="preserve">CY4104252025000104</t>
  </si>
  <si>
    <t xml:space="preserve">陈二辉</t>
  </si>
  <si>
    <t xml:space="preserve">177****3339</t>
  </si>
  <si>
    <t xml:space="preserve">410***********4521</t>
  </si>
  <si>
    <t xml:space="preserve">CY4104252025000081</t>
  </si>
  <si>
    <t xml:space="preserve">藏磊杰</t>
  </si>
  <si>
    <t xml:space="preserve">139****3335</t>
  </si>
  <si>
    <t xml:space="preserve">410***********5633</t>
  </si>
  <si>
    <t xml:space="preserve">CY4104252025000080</t>
  </si>
  <si>
    <t xml:space="preserve">刘会峰</t>
  </si>
  <si>
    <t xml:space="preserve">136****8382</t>
  </si>
  <si>
    <t xml:space="preserve">410***********1026</t>
  </si>
  <si>
    <t xml:space="preserve">CY4104252025000095</t>
  </si>
  <si>
    <t xml:space="preserve">张彩平</t>
  </si>
  <si>
    <t xml:space="preserve">159****1936</t>
  </si>
  <si>
    <t xml:space="preserve">410***********702X</t>
  </si>
  <si>
    <t xml:space="preserve">CY4104252025000111</t>
  </si>
  <si>
    <t xml:space="preserve">付香阁</t>
  </si>
  <si>
    <t xml:space="preserve">130****2961</t>
  </si>
  <si>
    <t xml:space="preserve">410***********2522</t>
  </si>
  <si>
    <t xml:space="preserve">CY4104252025000085</t>
  </si>
  <si>
    <t xml:space="preserve">刘溢萨</t>
  </si>
  <si>
    <t xml:space="preserve">130****1789</t>
  </si>
  <si>
    <t xml:space="preserve">410***********152x</t>
  </si>
  <si>
    <t xml:space="preserve">CY4104252025000096</t>
  </si>
  <si>
    <t xml:space="preserve">陈新芳</t>
  </si>
  <si>
    <t xml:space="preserve">189****0803</t>
  </si>
  <si>
    <t xml:space="preserve">410***********404X </t>
  </si>
  <si>
    <t xml:space="preserve">CY4104252025000083</t>
  </si>
  <si>
    <t xml:space="preserve">李振宇</t>
  </si>
  <si>
    <t xml:space="preserve">158****2658</t>
  </si>
  <si>
    <t xml:space="preserve">410***********3034</t>
  </si>
  <si>
    <t xml:space="preserve">CY4104252025000093</t>
  </si>
  <si>
    <t xml:space="preserve">李翠霞</t>
  </si>
  <si>
    <t xml:space="preserve">175****6988</t>
  </si>
  <si>
    <t xml:space="preserve">410***********4068</t>
  </si>
  <si>
    <t xml:space="preserve">CY4104252025000092</t>
  </si>
  <si>
    <t xml:space="preserve">乔丽亚</t>
  </si>
  <si>
    <t xml:space="preserve">178****0285</t>
  </si>
  <si>
    <t xml:space="preserve">410***********0044</t>
  </si>
  <si>
    <r>
      <rPr>
        <sz val="10"/>
        <rFont val="宋体"/>
        <family val="0"/>
        <charset val="134"/>
      </rPr>
      <t xml:space="preserve">CY4104252025000101
1</t>
    </r>
    <r>
      <rPr>
        <sz val="10"/>
        <rFont val="Noto Sans"/>
        <family val="2"/>
      </rPr>
      <t xml:space="preserve">期郏县东顺郑营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党俊红</t>
  </si>
  <si>
    <t xml:space="preserve">女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宋体"/>
        <family val="0"/>
        <charset val="134"/>
      </rPr>
      <t xml:space="preserve">)</t>
    </r>
  </si>
  <si>
    <t xml:space="preserve">183****9282</t>
  </si>
  <si>
    <t xml:space="preserve">411***********6447</t>
  </si>
  <si>
    <t xml:space="preserve">在校大中专学生</t>
  </si>
  <si>
    <t xml:space="preserve">221074043</t>
  </si>
  <si>
    <r>
      <rPr>
        <sz val="10"/>
        <rFont val="宋体"/>
        <family val="0"/>
        <charset val="134"/>
      </rPr>
      <t xml:space="preserve">CY4104252025000343
2</t>
    </r>
    <r>
      <rPr>
        <sz val="10"/>
        <rFont val="Noto Sans"/>
        <family val="2"/>
      </rPr>
      <t xml:space="preserve">期郏县东顺平院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刘梦飞</t>
  </si>
  <si>
    <t xml:space="preserve">男</t>
  </si>
  <si>
    <t xml:space="preserve">材料科学与工程</t>
  </si>
  <si>
    <t xml:space="preserve">178****6011</t>
  </si>
  <si>
    <t xml:space="preserve">410***********4815</t>
  </si>
  <si>
    <t xml:space="preserve">CY4104252025000359</t>
  </si>
  <si>
    <t xml:space="preserve">葛一鸣</t>
  </si>
  <si>
    <t xml:space="preserve">136****1735</t>
  </si>
  <si>
    <t xml:space="preserve">412***********3076</t>
  </si>
  <si>
    <t xml:space="preserve">221074039</t>
  </si>
  <si>
    <t xml:space="preserve">CY4104252025000344</t>
  </si>
  <si>
    <t xml:space="preserve">顾聪聪</t>
  </si>
  <si>
    <t xml:space="preserve">物联网工程</t>
  </si>
  <si>
    <t xml:space="preserve">175****5793</t>
  </si>
  <si>
    <t xml:space="preserve">412***********3439</t>
  </si>
  <si>
    <t xml:space="preserve">221036097</t>
  </si>
  <si>
    <t xml:space="preserve">CY4104252025000345</t>
  </si>
  <si>
    <t xml:space="preserve">何红军</t>
  </si>
  <si>
    <t xml:space="preserve">166****3116</t>
  </si>
  <si>
    <t xml:space="preserve">410***********9770</t>
  </si>
  <si>
    <t xml:space="preserve">221036075</t>
  </si>
  <si>
    <t xml:space="preserve">CY4104252025000346</t>
  </si>
  <si>
    <t xml:space="preserve">胡曾峰</t>
  </si>
  <si>
    <t xml:space="preserve">157****3309</t>
  </si>
  <si>
    <t xml:space="preserve">411***********2110</t>
  </si>
  <si>
    <t xml:space="preserve">221036116</t>
  </si>
  <si>
    <t xml:space="preserve">CY4104252025000347</t>
  </si>
  <si>
    <t xml:space="preserve">贾逸博</t>
  </si>
  <si>
    <t xml:space="preserve">159****7297</t>
  </si>
  <si>
    <t xml:space="preserve">411***********1575</t>
  </si>
  <si>
    <t xml:space="preserve">221036091</t>
  </si>
  <si>
    <t xml:space="preserve">CY4104252025000348</t>
  </si>
  <si>
    <t xml:space="preserve">焦昭衡</t>
  </si>
  <si>
    <t xml:space="preserve">182****2163</t>
  </si>
  <si>
    <t xml:space="preserve">410***********6011</t>
  </si>
  <si>
    <t xml:space="preserve">221036073</t>
  </si>
  <si>
    <t xml:space="preserve">CY4104252025000349</t>
  </si>
  <si>
    <t xml:space="preserve">靳厚哲</t>
  </si>
  <si>
    <t xml:space="preserve">156****7132</t>
  </si>
  <si>
    <t xml:space="preserve">410***********0132</t>
  </si>
  <si>
    <t xml:space="preserve">221036082</t>
  </si>
  <si>
    <t xml:space="preserve">CY4104252025000350</t>
  </si>
  <si>
    <t xml:space="preserve">雷纯洁</t>
  </si>
  <si>
    <t xml:space="preserve">178****1836</t>
  </si>
  <si>
    <t xml:space="preserve">411***********6122</t>
  </si>
  <si>
    <t xml:space="preserve">221074041</t>
  </si>
  <si>
    <t xml:space="preserve">CY4104252025000351</t>
  </si>
  <si>
    <t xml:space="preserve">孙宁涛</t>
  </si>
  <si>
    <t xml:space="preserve">195****1081</t>
  </si>
  <si>
    <t xml:space="preserve">410***********6632</t>
  </si>
  <si>
    <t xml:space="preserve">CY4104252025000365</t>
  </si>
  <si>
    <t xml:space="preserve">李飞南</t>
  </si>
  <si>
    <t xml:space="preserve">157****5464</t>
  </si>
  <si>
    <t xml:space="preserve">410***********0031</t>
  </si>
  <si>
    <t xml:space="preserve">221036063</t>
  </si>
  <si>
    <t xml:space="preserve">CY4104252025000352</t>
  </si>
  <si>
    <t xml:space="preserve">李坤</t>
  </si>
  <si>
    <t xml:space="preserve">135****6354</t>
  </si>
  <si>
    <t xml:space="preserve">411***********4119</t>
  </si>
  <si>
    <t xml:space="preserve">221036064</t>
  </si>
  <si>
    <t xml:space="preserve">CY4104252025000353</t>
  </si>
  <si>
    <t xml:space="preserve">李满</t>
  </si>
  <si>
    <t xml:space="preserve">189****0876</t>
  </si>
  <si>
    <t xml:space="preserve">411***********1313</t>
  </si>
  <si>
    <t xml:space="preserve">221036111</t>
  </si>
  <si>
    <t xml:space="preserve">CY4104252025000354</t>
  </si>
  <si>
    <t xml:space="preserve">李霄</t>
  </si>
  <si>
    <t xml:space="preserve">199****1630</t>
  </si>
  <si>
    <t xml:space="preserve">411***********0837</t>
  </si>
  <si>
    <t xml:space="preserve">221036095</t>
  </si>
  <si>
    <t xml:space="preserve">CY4104252025000355</t>
  </si>
  <si>
    <t xml:space="preserve">陈梦瑶</t>
  </si>
  <si>
    <t xml:space="preserve">155****4015</t>
  </si>
  <si>
    <t xml:space="preserve">410***********9726</t>
  </si>
  <si>
    <t xml:space="preserve">CY4104252025000342</t>
  </si>
  <si>
    <t xml:space="preserve">连杏</t>
  </si>
  <si>
    <t xml:space="preserve">183****0693</t>
  </si>
  <si>
    <t xml:space="preserve">411***********1226</t>
  </si>
  <si>
    <t xml:space="preserve">221074032</t>
  </si>
  <si>
    <t xml:space="preserve">CY4104252025000356</t>
  </si>
  <si>
    <t xml:space="preserve">刘彪</t>
  </si>
  <si>
    <t xml:space="preserve">199****1625</t>
  </si>
  <si>
    <t xml:space="preserve">411***********3015</t>
  </si>
  <si>
    <t xml:space="preserve">221036093</t>
  </si>
  <si>
    <t xml:space="preserve">CY4104252025000357</t>
  </si>
  <si>
    <t xml:space="preserve">刘河太</t>
  </si>
  <si>
    <t xml:space="preserve">181****9895</t>
  </si>
  <si>
    <t xml:space="preserve">411***********2419</t>
  </si>
  <si>
    <t xml:space="preserve">221036113</t>
  </si>
  <si>
    <t xml:space="preserve">CY4104252025000358</t>
  </si>
  <si>
    <t xml:space="preserve">刘权</t>
  </si>
  <si>
    <t xml:space="preserve">178****5963</t>
  </si>
  <si>
    <t xml:space="preserve">411***********0612</t>
  </si>
  <si>
    <t xml:space="preserve">221036092</t>
  </si>
  <si>
    <t xml:space="preserve">CY4104252025000360</t>
  </si>
  <si>
    <t xml:space="preserve">刘阳阳</t>
  </si>
  <si>
    <t xml:space="preserve">176****6953</t>
  </si>
  <si>
    <t xml:space="preserve">411***********6776</t>
  </si>
  <si>
    <t xml:space="preserve">221036103</t>
  </si>
  <si>
    <t xml:space="preserve">CY4104252025000361</t>
  </si>
  <si>
    <t xml:space="preserve">潘鑫磊</t>
  </si>
  <si>
    <t xml:space="preserve">182****4327</t>
  </si>
  <si>
    <t xml:space="preserve">410***********5015</t>
  </si>
  <si>
    <t xml:space="preserve">221036068</t>
  </si>
  <si>
    <t xml:space="preserve">CY4104252025000362</t>
  </si>
  <si>
    <t xml:space="preserve">任义文</t>
  </si>
  <si>
    <t xml:space="preserve">166****4381</t>
  </si>
  <si>
    <t xml:space="preserve">411***********731X</t>
  </si>
  <si>
    <t xml:space="preserve">221051032</t>
  </si>
  <si>
    <t xml:space="preserve">CY4104252025000363</t>
  </si>
  <si>
    <t xml:space="preserve">史贺斌</t>
  </si>
  <si>
    <t xml:space="preserve">198****6292</t>
  </si>
  <si>
    <t xml:space="preserve">411***********4053</t>
  </si>
  <si>
    <t xml:space="preserve">221036096</t>
  </si>
  <si>
    <t xml:space="preserve">CY4104252025000364</t>
  </si>
  <si>
    <t xml:space="preserve">孙颖轩</t>
  </si>
  <si>
    <t xml:space="preserve">131****9862</t>
  </si>
  <si>
    <t xml:space="preserve">411***********4556</t>
  </si>
  <si>
    <t xml:space="preserve">221036090</t>
  </si>
  <si>
    <t xml:space="preserve">CY4104252025000366</t>
  </si>
  <si>
    <t xml:space="preserve">唐静</t>
  </si>
  <si>
    <t xml:space="preserve">188****8039</t>
  </si>
  <si>
    <t xml:space="preserve">410***********0045</t>
  </si>
  <si>
    <t xml:space="preserve">221036066</t>
  </si>
  <si>
    <t xml:space="preserve">CY4104252025000367</t>
  </si>
  <si>
    <t xml:space="preserve">唐舒阳</t>
  </si>
  <si>
    <t xml:space="preserve">182****2785</t>
  </si>
  <si>
    <t xml:space="preserve">411***********8438</t>
  </si>
  <si>
    <t xml:space="preserve">221036109</t>
  </si>
  <si>
    <t xml:space="preserve">CY4104252025000368</t>
  </si>
  <si>
    <t xml:space="preserve">王乐乐</t>
  </si>
  <si>
    <t xml:space="preserve">156****2615</t>
  </si>
  <si>
    <t xml:space="preserve">411***********2840</t>
  </si>
  <si>
    <t xml:space="preserve">221036114</t>
  </si>
  <si>
    <t xml:space="preserve">CY4104252025000369</t>
  </si>
  <si>
    <t xml:space="preserve">王熙</t>
  </si>
  <si>
    <t xml:space="preserve">188****2348</t>
  </si>
  <si>
    <t xml:space="preserve">412***********6119</t>
  </si>
  <si>
    <t xml:space="preserve">221036101</t>
  </si>
  <si>
    <t xml:space="preserve">CY4104252025000370</t>
  </si>
  <si>
    <t xml:space="preserve">吴肖月</t>
  </si>
  <si>
    <t xml:space="preserve">175****3528</t>
  </si>
  <si>
    <t xml:space="preserve">411***********8060</t>
  </si>
  <si>
    <t xml:space="preserve">221074036</t>
  </si>
  <si>
    <t xml:space="preserve">CY4104252025000371</t>
  </si>
  <si>
    <t xml:space="preserve">徐永建</t>
  </si>
  <si>
    <t xml:space="preserve">185****8039</t>
  </si>
  <si>
    <t xml:space="preserve">411***********2116</t>
  </si>
  <si>
    <t xml:space="preserve">221036107</t>
  </si>
  <si>
    <t xml:space="preserve">CY4104252025000372</t>
  </si>
  <si>
    <t xml:space="preserve">徐忠亮</t>
  </si>
  <si>
    <t xml:space="preserve">156****4915</t>
  </si>
  <si>
    <t xml:space="preserve">411***********4213</t>
  </si>
  <si>
    <t xml:space="preserve">221036108</t>
  </si>
  <si>
    <t xml:space="preserve">CY4104252025000373</t>
  </si>
  <si>
    <t xml:space="preserve">杨世航</t>
  </si>
  <si>
    <t xml:space="preserve">166****6169</t>
  </si>
  <si>
    <t xml:space="preserve">410***********1050</t>
  </si>
  <si>
    <t xml:space="preserve">221074030</t>
  </si>
  <si>
    <t xml:space="preserve">CY4104252025000374</t>
  </si>
  <si>
    <t xml:space="preserve">杨雨</t>
  </si>
  <si>
    <t xml:space="preserve">152****3479</t>
  </si>
  <si>
    <t xml:space="preserve">411***********5260</t>
  </si>
  <si>
    <t xml:space="preserve">221074037</t>
  </si>
  <si>
    <t xml:space="preserve">CY4104252025000375</t>
  </si>
  <si>
    <t xml:space="preserve">余顺发</t>
  </si>
  <si>
    <t xml:space="preserve">182****2499</t>
  </si>
  <si>
    <t xml:space="preserve">411***********693X</t>
  </si>
  <si>
    <t xml:space="preserve">221036100</t>
  </si>
  <si>
    <t xml:space="preserve">CY4104252025000376</t>
  </si>
  <si>
    <t xml:space="preserve">袁婷婷</t>
  </si>
  <si>
    <t xml:space="preserve">155****8305</t>
  </si>
  <si>
    <t xml:space="preserve">411***********0022</t>
  </si>
  <si>
    <t xml:space="preserve">221074034</t>
  </si>
  <si>
    <t xml:space="preserve">CY4104252025000377</t>
  </si>
  <si>
    <t xml:space="preserve">张涵</t>
  </si>
  <si>
    <t xml:space="preserve">173****9880</t>
  </si>
  <si>
    <t xml:space="preserve">411***********0082</t>
  </si>
  <si>
    <t xml:space="preserve">221036070</t>
  </si>
  <si>
    <t xml:space="preserve">CY4104252025000378</t>
  </si>
  <si>
    <t xml:space="preserve">张浩然</t>
  </si>
  <si>
    <t xml:space="preserve">187****6908</t>
  </si>
  <si>
    <t xml:space="preserve">410***********2035</t>
  </si>
  <si>
    <t xml:space="preserve">221036086</t>
  </si>
  <si>
    <t xml:space="preserve">CY4104252025000379</t>
  </si>
  <si>
    <t xml:space="preserve">张彤彤</t>
  </si>
  <si>
    <t xml:space="preserve">158****5816</t>
  </si>
  <si>
    <t xml:space="preserve">410***********3319</t>
  </si>
  <si>
    <t xml:space="preserve">221036084</t>
  </si>
  <si>
    <t xml:space="preserve">CY4104252025000380</t>
  </si>
  <si>
    <t xml:space="preserve">张晓飞</t>
  </si>
  <si>
    <t xml:space="preserve">166****6491</t>
  </si>
  <si>
    <t xml:space="preserve">411***********6616</t>
  </si>
  <si>
    <t xml:space="preserve">221036089</t>
  </si>
  <si>
    <t xml:space="preserve">CY4104252025000381</t>
  </si>
  <si>
    <t xml:space="preserve">赵登科</t>
  </si>
  <si>
    <t xml:space="preserve">175****3830</t>
  </si>
  <si>
    <t xml:space="preserve">410***********9134</t>
  </si>
  <si>
    <t xml:space="preserve">221036072</t>
  </si>
  <si>
    <t xml:space="preserve">CY4104252025000382</t>
  </si>
  <si>
    <t xml:space="preserve">赵睿丹</t>
  </si>
  <si>
    <t xml:space="preserve">178****7260</t>
  </si>
  <si>
    <t xml:space="preserve">411***********0225</t>
  </si>
  <si>
    <t xml:space="preserve">221074031</t>
  </si>
  <si>
    <t xml:space="preserve">CY4104252025000383</t>
  </si>
  <si>
    <t xml:space="preserve">周明宇</t>
  </si>
  <si>
    <t xml:space="preserve">152****8260</t>
  </si>
  <si>
    <t xml:space="preserve">411***********3833</t>
  </si>
  <si>
    <t xml:space="preserve">221036098</t>
  </si>
  <si>
    <t xml:space="preserve">CY4104252025000384</t>
  </si>
  <si>
    <t xml:space="preserve">朱桐</t>
  </si>
  <si>
    <t xml:space="preserve">182****3290</t>
  </si>
  <si>
    <t xml:space="preserve">410***********0024</t>
  </si>
  <si>
    <t xml:space="preserve">221036067</t>
  </si>
  <si>
    <t xml:space="preserve">CY4104252025000385</t>
  </si>
  <si>
    <t xml:space="preserve">卓思宇</t>
  </si>
  <si>
    <t xml:space="preserve">178****6125</t>
  </si>
  <si>
    <t xml:space="preserve">411***********3963</t>
  </si>
  <si>
    <t xml:space="preserve">221036104</t>
  </si>
  <si>
    <t xml:space="preserve">CY4104252025000386</t>
  </si>
  <si>
    <t xml:space="preserve">闫奥琪</t>
  </si>
  <si>
    <t xml:space="preserve">159****0419</t>
  </si>
  <si>
    <t xml:space="preserve">412***********1879</t>
  </si>
  <si>
    <t xml:space="preserve">221036119</t>
  </si>
  <si>
    <r>
      <rPr>
        <sz val="10"/>
        <rFont val="宋体"/>
        <family val="0"/>
        <charset val="134"/>
      </rPr>
      <t xml:space="preserve">CY4104252025000387
2</t>
    </r>
    <r>
      <rPr>
        <sz val="10"/>
        <rFont val="Noto Sans"/>
        <family val="2"/>
      </rPr>
      <t xml:space="preserve">期郏县东顺平院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樊荣华</t>
  </si>
  <si>
    <t xml:space="preserve">电子信息工程</t>
  </si>
  <si>
    <t xml:space="preserve">133****8960</t>
  </si>
  <si>
    <t xml:space="preserve">610***********0913</t>
  </si>
  <si>
    <r>
      <rPr>
        <sz val="10"/>
        <rFont val="宋体"/>
        <family val="0"/>
        <charset val="134"/>
      </rPr>
      <t xml:space="preserve">CY4104252025000431
3</t>
    </r>
    <r>
      <rPr>
        <sz val="10"/>
        <rFont val="Noto Sans"/>
        <family val="2"/>
      </rPr>
      <t xml:space="preserve">期郏县东顺平院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符巧巧</t>
  </si>
  <si>
    <t xml:space="preserve">黎族</t>
  </si>
  <si>
    <t xml:space="preserve">152****3185</t>
  </si>
  <si>
    <t xml:space="preserve">460***********332X</t>
  </si>
  <si>
    <t xml:space="preserve">CY4104252025000432</t>
  </si>
  <si>
    <t xml:space="preserve">高露浩</t>
  </si>
  <si>
    <t xml:space="preserve">191****6283</t>
  </si>
  <si>
    <t xml:space="preserve">410***********9834</t>
  </si>
  <si>
    <t xml:space="preserve">CY4104252025000433</t>
  </si>
  <si>
    <t xml:space="preserve">葛佳富</t>
  </si>
  <si>
    <t xml:space="preserve">165****2265</t>
  </si>
  <si>
    <t xml:space="preserve">411***********8731</t>
  </si>
  <si>
    <t xml:space="preserve">CY4104252025000434</t>
  </si>
  <si>
    <t xml:space="preserve">郭栋樑</t>
  </si>
  <si>
    <t xml:space="preserve">178****7355</t>
  </si>
  <si>
    <t xml:space="preserve">410***********2031</t>
  </si>
  <si>
    <t xml:space="preserve">CY4104252025000435</t>
  </si>
  <si>
    <t xml:space="preserve">黄博涵</t>
  </si>
  <si>
    <t xml:space="preserve">187****0784</t>
  </si>
  <si>
    <t xml:space="preserve">410***********9833</t>
  </si>
  <si>
    <t xml:space="preserve">CY4104252025000436</t>
  </si>
  <si>
    <t xml:space="preserve">黄云鹏</t>
  </si>
  <si>
    <t xml:space="preserve">180****1217</t>
  </si>
  <si>
    <t xml:space="preserve">411***********5813</t>
  </si>
  <si>
    <t xml:space="preserve">CY4104252025000437</t>
  </si>
  <si>
    <t xml:space="preserve">皇鹿豪</t>
  </si>
  <si>
    <t xml:space="preserve">185****0521</t>
  </si>
  <si>
    <t xml:space="preserve">411***********5032</t>
  </si>
  <si>
    <t xml:space="preserve">CY4104252025000438</t>
  </si>
  <si>
    <t xml:space="preserve">李博</t>
  </si>
  <si>
    <t xml:space="preserve">132****0407</t>
  </si>
  <si>
    <t xml:space="preserve">411***********1416</t>
  </si>
  <si>
    <t xml:space="preserve">CY4104252025000439</t>
  </si>
  <si>
    <t xml:space="preserve">李赫俊</t>
  </si>
  <si>
    <t xml:space="preserve">166****1317</t>
  </si>
  <si>
    <t xml:space="preserve">411***********0350</t>
  </si>
  <si>
    <t xml:space="preserve">CY4104252025000440</t>
  </si>
  <si>
    <t xml:space="preserve">李明</t>
  </si>
  <si>
    <t xml:space="preserve">175****5917</t>
  </si>
  <si>
    <t xml:space="preserve">411***********1319</t>
  </si>
  <si>
    <t xml:space="preserve">CY4104252025000441</t>
  </si>
  <si>
    <t xml:space="preserve">李尚</t>
  </si>
  <si>
    <t xml:space="preserve">198****8812</t>
  </si>
  <si>
    <t xml:space="preserve">410***********0012</t>
  </si>
  <si>
    <t xml:space="preserve">CY4104252025000442</t>
  </si>
  <si>
    <t xml:space="preserve">李升耀</t>
  </si>
  <si>
    <t xml:space="preserve">183****5059</t>
  </si>
  <si>
    <t xml:space="preserve">410***********5232</t>
  </si>
  <si>
    <t xml:space="preserve">CY4104252025000443</t>
  </si>
  <si>
    <t xml:space="preserve">李振涛</t>
  </si>
  <si>
    <t xml:space="preserve">175****7731</t>
  </si>
  <si>
    <t xml:space="preserve">410***********0074</t>
  </si>
  <si>
    <t xml:space="preserve">CY4104252025000444</t>
  </si>
  <si>
    <t xml:space="preserve">李薇帆</t>
  </si>
  <si>
    <t xml:space="preserve">187****5916</t>
  </si>
  <si>
    <t xml:space="preserve">411***********6825</t>
  </si>
  <si>
    <t xml:space="preserve">CY4104252025000445</t>
  </si>
  <si>
    <t xml:space="preserve">刘杰</t>
  </si>
  <si>
    <t xml:space="preserve">178****2158</t>
  </si>
  <si>
    <t xml:space="preserve">412***********4916</t>
  </si>
  <si>
    <t xml:space="preserve">CY4104252025000446</t>
  </si>
  <si>
    <t xml:space="preserve">刘瑞杰</t>
  </si>
  <si>
    <t xml:space="preserve">157****5645</t>
  </si>
  <si>
    <t xml:space="preserve">411***********3946</t>
  </si>
  <si>
    <t xml:space="preserve">CY4104252025000447</t>
  </si>
  <si>
    <t xml:space="preserve">刘亿宾</t>
  </si>
  <si>
    <t xml:space="preserve">158****2773</t>
  </si>
  <si>
    <t xml:space="preserve">411***********4010</t>
  </si>
  <si>
    <t xml:space="preserve">CY4104252025000448</t>
  </si>
  <si>
    <t xml:space="preserve">刘盈盈</t>
  </si>
  <si>
    <t xml:space="preserve">132****4868</t>
  </si>
  <si>
    <t xml:space="preserve">410***********2040</t>
  </si>
  <si>
    <t xml:space="preserve">CY4104252025000449</t>
  </si>
  <si>
    <t xml:space="preserve">陆相允</t>
  </si>
  <si>
    <t xml:space="preserve">178****5998</t>
  </si>
  <si>
    <t xml:space="preserve">410***********9073</t>
  </si>
  <si>
    <t xml:space="preserve">CY4104252025000450</t>
  </si>
  <si>
    <t xml:space="preserve">马燕领</t>
  </si>
  <si>
    <t xml:space="preserve">139****6055</t>
  </si>
  <si>
    <t xml:space="preserve">411***********5316</t>
  </si>
  <si>
    <t xml:space="preserve">CY4104252025000451</t>
  </si>
  <si>
    <t xml:space="preserve">牛东海</t>
  </si>
  <si>
    <t xml:space="preserve">157****1774</t>
  </si>
  <si>
    <t xml:space="preserve">412***********6132</t>
  </si>
  <si>
    <t xml:space="preserve">CY4104252025000452</t>
  </si>
  <si>
    <t xml:space="preserve">邵帅</t>
  </si>
  <si>
    <t xml:space="preserve">153****0186</t>
  </si>
  <si>
    <t xml:space="preserve">412***********3533</t>
  </si>
  <si>
    <t xml:space="preserve">CY4104252025000453</t>
  </si>
  <si>
    <t xml:space="preserve">申宝锦</t>
  </si>
  <si>
    <t xml:space="preserve">182****8207</t>
  </si>
  <si>
    <t xml:space="preserve">410***********503X</t>
  </si>
  <si>
    <t xml:space="preserve">CY4104252025000454</t>
  </si>
  <si>
    <t xml:space="preserve">沈震宇</t>
  </si>
  <si>
    <t xml:space="preserve">回</t>
  </si>
  <si>
    <t xml:space="preserve">151****8742</t>
  </si>
  <si>
    <t xml:space="preserve">410***********5518</t>
  </si>
  <si>
    <t xml:space="preserve">CY4104252025000455</t>
  </si>
  <si>
    <t xml:space="preserve">史晓龙</t>
  </si>
  <si>
    <t xml:space="preserve">150****2609</t>
  </si>
  <si>
    <t xml:space="preserve">410***********4433</t>
  </si>
  <si>
    <t xml:space="preserve">CY4104252025000456</t>
  </si>
  <si>
    <t xml:space="preserve">孙瑄</t>
  </si>
  <si>
    <t xml:space="preserve">152****5094</t>
  </si>
  <si>
    <t xml:space="preserve">411***********6581</t>
  </si>
  <si>
    <t xml:space="preserve">CY4104252025000457</t>
  </si>
  <si>
    <t xml:space="preserve">田浩</t>
  </si>
  <si>
    <t xml:space="preserve">137****7551</t>
  </si>
  <si>
    <t xml:space="preserve">410***********4818</t>
  </si>
  <si>
    <t xml:space="preserve">CY4104252025000458</t>
  </si>
  <si>
    <t xml:space="preserve">田军浩</t>
  </si>
  <si>
    <t xml:space="preserve">186****2236</t>
  </si>
  <si>
    <t xml:space="preserve">411***********3976</t>
  </si>
  <si>
    <t xml:space="preserve">CY4104252025000459</t>
  </si>
  <si>
    <t xml:space="preserve">王喆</t>
  </si>
  <si>
    <t xml:space="preserve">178****0299</t>
  </si>
  <si>
    <t xml:space="preserve">411***********5719</t>
  </si>
  <si>
    <t xml:space="preserve">CY4104252025000460</t>
  </si>
  <si>
    <t xml:space="preserve">王函月</t>
  </si>
  <si>
    <t xml:space="preserve">176****1593</t>
  </si>
  <si>
    <t xml:space="preserve">411***********5563</t>
  </si>
  <si>
    <t xml:space="preserve">CY4104252025000461</t>
  </si>
  <si>
    <t xml:space="preserve">王嘉誉</t>
  </si>
  <si>
    <t xml:space="preserve">158****0238</t>
  </si>
  <si>
    <t xml:space="preserve">411***********8301</t>
  </si>
  <si>
    <t xml:space="preserve">CY4104252025000462</t>
  </si>
  <si>
    <t xml:space="preserve">王景景</t>
  </si>
  <si>
    <t xml:space="preserve">175****7950</t>
  </si>
  <si>
    <t xml:space="preserve">410***********9763</t>
  </si>
  <si>
    <t xml:space="preserve">CY4104252025000463</t>
  </si>
  <si>
    <t xml:space="preserve">王明义</t>
  </si>
  <si>
    <t xml:space="preserve">185****2062</t>
  </si>
  <si>
    <t xml:space="preserve">411***********423X</t>
  </si>
  <si>
    <t xml:space="preserve">CY4104252025000464</t>
  </si>
  <si>
    <t xml:space="preserve">王一恒</t>
  </si>
  <si>
    <t xml:space="preserve">175****9571</t>
  </si>
  <si>
    <t xml:space="preserve">411***********8236</t>
  </si>
  <si>
    <t xml:space="preserve">CY4104252025000465</t>
  </si>
  <si>
    <t xml:space="preserve">王哲麟</t>
  </si>
  <si>
    <t xml:space="preserve">178****7526</t>
  </si>
  <si>
    <t xml:space="preserve">410***********5510</t>
  </si>
  <si>
    <t xml:space="preserve">CY4104252025000466</t>
  </si>
  <si>
    <t xml:space="preserve">王昊明</t>
  </si>
  <si>
    <t xml:space="preserve">159****7901</t>
  </si>
  <si>
    <t xml:space="preserve">410***********001X</t>
  </si>
  <si>
    <t xml:space="preserve">CY4104252025000467</t>
  </si>
  <si>
    <t xml:space="preserve">吴威</t>
  </si>
  <si>
    <t xml:space="preserve">178****1300</t>
  </si>
  <si>
    <t xml:space="preserve">411***********3830</t>
  </si>
  <si>
    <t xml:space="preserve">CY4104252025000468</t>
  </si>
  <si>
    <t xml:space="preserve">许克文</t>
  </si>
  <si>
    <t xml:space="preserve">175****2862</t>
  </si>
  <si>
    <t xml:space="preserve">411***********2410</t>
  </si>
  <si>
    <t xml:space="preserve">CY4104252025000469</t>
  </si>
  <si>
    <t xml:space="preserve">杨博熠</t>
  </si>
  <si>
    <t xml:space="preserve">135****5711</t>
  </si>
  <si>
    <t xml:space="preserve">411***********0668</t>
  </si>
  <si>
    <t xml:space="preserve">CY4104252025000470</t>
  </si>
  <si>
    <t xml:space="preserve">杨振</t>
  </si>
  <si>
    <t xml:space="preserve">166****5661</t>
  </si>
  <si>
    <t xml:space="preserve">410***********5919</t>
  </si>
  <si>
    <t xml:space="preserve">CY4104252025000471</t>
  </si>
  <si>
    <t xml:space="preserve">姚帅杰</t>
  </si>
  <si>
    <t xml:space="preserve">172****7934</t>
  </si>
  <si>
    <t xml:space="preserve">341***********1576</t>
  </si>
  <si>
    <t xml:space="preserve">CY4104252025000472</t>
  </si>
  <si>
    <t xml:space="preserve">殷琪</t>
  </si>
  <si>
    <t xml:space="preserve">187****7810</t>
  </si>
  <si>
    <t xml:space="preserve">411***********5313</t>
  </si>
  <si>
    <t xml:space="preserve">CY4104252025000473</t>
  </si>
  <si>
    <t xml:space="preserve">余中禹</t>
  </si>
  <si>
    <t xml:space="preserve">178****3018</t>
  </si>
  <si>
    <t xml:space="preserve">411***********4017</t>
  </si>
  <si>
    <t xml:space="preserve">CY4104252025000474</t>
  </si>
  <si>
    <t xml:space="preserve">曾晓彬</t>
  </si>
  <si>
    <t xml:space="preserve">157****2197</t>
  </si>
  <si>
    <t xml:space="preserve">350***********551X</t>
  </si>
  <si>
    <t xml:space="preserve">CY4104252025000475</t>
  </si>
  <si>
    <t xml:space="preserve">张红涛</t>
  </si>
  <si>
    <t xml:space="preserve">150****4732</t>
  </si>
  <si>
    <t xml:space="preserve">410***********2115</t>
  </si>
  <si>
    <t xml:space="preserve">CY4104252025000476</t>
  </si>
  <si>
    <t xml:space="preserve">张晓康</t>
  </si>
  <si>
    <t xml:space="preserve">178****7298</t>
  </si>
  <si>
    <t xml:space="preserve">411***********8032</t>
  </si>
  <si>
    <t xml:space="preserve">CY4104252025000477</t>
  </si>
  <si>
    <t xml:space="preserve">周志远</t>
  </si>
  <si>
    <t xml:space="preserve">150****4758</t>
  </si>
  <si>
    <t xml:space="preserve">411***********2712</t>
  </si>
  <si>
    <t xml:space="preserve">CY4104252025000478</t>
  </si>
  <si>
    <t xml:space="preserve">闫煦浩</t>
  </si>
  <si>
    <t xml:space="preserve">198****8196</t>
  </si>
  <si>
    <t xml:space="preserve">411***********0050</t>
  </si>
  <si>
    <r>
      <rPr>
        <sz val="10"/>
        <color rgb="FFFF0000"/>
        <rFont val="宋体"/>
        <family val="0"/>
        <charset val="134"/>
      </rPr>
      <t xml:space="preserve">CY4104252025000479
3</t>
    </r>
    <r>
      <rPr>
        <sz val="10"/>
        <color rgb="FFFF0000"/>
        <rFont val="Noto Sans"/>
        <family val="2"/>
      </rPr>
      <t xml:space="preserve">期郏县东顺平院</t>
    </r>
    <r>
      <rPr>
        <sz val="10"/>
        <color rgb="FFFF0000"/>
        <rFont val="宋体"/>
        <family val="0"/>
        <charset val="134"/>
      </rPr>
      <t xml:space="preserve">GYB60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人</t>
    </r>
  </si>
  <si>
    <t xml:space="preserve">陈禹超</t>
  </si>
  <si>
    <t xml:space="preserve">130****1030</t>
  </si>
  <si>
    <t xml:space="preserve">410***********0511</t>
  </si>
  <si>
    <t xml:space="preserve">221014069</t>
  </si>
  <si>
    <r>
      <rPr>
        <sz val="10"/>
        <rFont val="宋体"/>
        <family val="0"/>
        <charset val="134"/>
      </rPr>
      <t xml:space="preserve">CY4104252025000388
4</t>
    </r>
    <r>
      <rPr>
        <sz val="10"/>
        <rFont val="Noto Sans"/>
        <family val="2"/>
      </rPr>
      <t xml:space="preserve">期郏县东顺平院</t>
    </r>
    <r>
      <rPr>
        <sz val="10"/>
        <rFont val="宋体"/>
        <family val="0"/>
        <charset val="134"/>
      </rPr>
      <t xml:space="preserve">GYB60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翟婉颖</t>
  </si>
  <si>
    <t xml:space="preserve">156****8330</t>
  </si>
  <si>
    <t xml:space="preserve">411***********0348</t>
  </si>
  <si>
    <t xml:space="preserve">221014109</t>
  </si>
  <si>
    <t xml:space="preserve">CY4104252025000389</t>
  </si>
  <si>
    <t xml:space="preserve">董欣慰</t>
  </si>
  <si>
    <t xml:space="preserve">156****6156</t>
  </si>
  <si>
    <t xml:space="preserve">411***********9110</t>
  </si>
  <si>
    <t xml:space="preserve">221014106</t>
  </si>
  <si>
    <t xml:space="preserve">CY4104252025000390</t>
  </si>
  <si>
    <t xml:space="preserve">符孟婷</t>
  </si>
  <si>
    <t xml:space="preserve">黎</t>
  </si>
  <si>
    <t xml:space="preserve">178****1546</t>
  </si>
  <si>
    <t xml:space="preserve">469***********1526</t>
  </si>
  <si>
    <t xml:space="preserve">221014062</t>
  </si>
  <si>
    <t xml:space="preserve">CY4104252025000391</t>
  </si>
  <si>
    <t xml:space="preserve">高康宁</t>
  </si>
  <si>
    <t xml:space="preserve">177****5178</t>
  </si>
  <si>
    <t xml:space="preserve">411***********5115</t>
  </si>
  <si>
    <t xml:space="preserve">221014094</t>
  </si>
  <si>
    <t xml:space="preserve">CY4104252025000392</t>
  </si>
  <si>
    <t xml:space="preserve">高扬帆</t>
  </si>
  <si>
    <t xml:space="preserve">187****7307</t>
  </si>
  <si>
    <t xml:space="preserve">410***********971X</t>
  </si>
  <si>
    <t xml:space="preserve">221014075</t>
  </si>
  <si>
    <t xml:space="preserve">CY4104252025000393</t>
  </si>
  <si>
    <t xml:space="preserve">郭来鑫</t>
  </si>
  <si>
    <t xml:space="preserve">188****5115</t>
  </si>
  <si>
    <t xml:space="preserve">411***********8293</t>
  </si>
  <si>
    <t xml:space="preserve">221014092</t>
  </si>
  <si>
    <t xml:space="preserve">CY4104252025000394</t>
  </si>
  <si>
    <t xml:space="preserve">胡克伊</t>
  </si>
  <si>
    <t xml:space="preserve">182****2250</t>
  </si>
  <si>
    <t xml:space="preserve">411***********6019</t>
  </si>
  <si>
    <t xml:space="preserve">221014085</t>
  </si>
  <si>
    <t xml:space="preserve">CY4104252025000395</t>
  </si>
  <si>
    <t xml:space="preserve">黄银旭</t>
  </si>
  <si>
    <t xml:space="preserve">178****8728</t>
  </si>
  <si>
    <t xml:space="preserve">411***********0732</t>
  </si>
  <si>
    <t xml:space="preserve">221014087</t>
  </si>
  <si>
    <t xml:space="preserve">CY4104252025000396</t>
  </si>
  <si>
    <t xml:space="preserve">李金旭</t>
  </si>
  <si>
    <t xml:space="preserve">178****5535</t>
  </si>
  <si>
    <t xml:space="preserve">411***********0759</t>
  </si>
  <si>
    <t xml:space="preserve">221014086</t>
  </si>
  <si>
    <t xml:space="preserve">CY4104252025000397</t>
  </si>
  <si>
    <t xml:space="preserve">李锐琦</t>
  </si>
  <si>
    <t xml:space="preserve">159****1625</t>
  </si>
  <si>
    <t xml:space="preserve">410***********0691</t>
  </si>
  <si>
    <t xml:space="preserve">221014081</t>
  </si>
  <si>
    <t xml:space="preserve">CY4104252025000398</t>
  </si>
  <si>
    <t xml:space="preserve">李未铄</t>
  </si>
  <si>
    <t xml:space="preserve">185****2718</t>
  </si>
  <si>
    <t xml:space="preserve">411***********8372</t>
  </si>
  <si>
    <t xml:space="preserve">221014089</t>
  </si>
  <si>
    <t xml:space="preserve">CY4104252025000399</t>
  </si>
  <si>
    <t xml:space="preserve">刘梦雨</t>
  </si>
  <si>
    <t xml:space="preserve">175****6395</t>
  </si>
  <si>
    <t xml:space="preserve">410***********5522</t>
  </si>
  <si>
    <t xml:space="preserve">221014073</t>
  </si>
  <si>
    <t xml:space="preserve">CY4104252025000400</t>
  </si>
  <si>
    <t xml:space="preserve">娄宇浩</t>
  </si>
  <si>
    <t xml:space="preserve">131****6271</t>
  </si>
  <si>
    <t xml:space="preserve">411***********0030</t>
  </si>
  <si>
    <t xml:space="preserve">221014090</t>
  </si>
  <si>
    <t xml:space="preserve">CY4104252025000401</t>
  </si>
  <si>
    <t xml:space="preserve">鲁林兰</t>
  </si>
  <si>
    <t xml:space="preserve">136****0065</t>
  </si>
  <si>
    <t xml:space="preserve">411***********6256</t>
  </si>
  <si>
    <t xml:space="preserve">221014100</t>
  </si>
  <si>
    <t xml:space="preserve">CY4104252025000402</t>
  </si>
  <si>
    <t xml:space="preserve">孟显俊</t>
  </si>
  <si>
    <t xml:space="preserve">178****7578</t>
  </si>
  <si>
    <t xml:space="preserve">411***********4615</t>
  </si>
  <si>
    <t xml:space="preserve">221014112</t>
  </si>
  <si>
    <t xml:space="preserve">CY4104252025000403</t>
  </si>
  <si>
    <t xml:space="preserve">聂俊杭</t>
  </si>
  <si>
    <t xml:space="preserve">178****2952</t>
  </si>
  <si>
    <t xml:space="preserve">411***********6193</t>
  </si>
  <si>
    <t xml:space="preserve">221014108</t>
  </si>
  <si>
    <t xml:space="preserve">CY4104252025000404</t>
  </si>
  <si>
    <t xml:space="preserve">桑金亚</t>
  </si>
  <si>
    <t xml:space="preserve">195****9505</t>
  </si>
  <si>
    <t xml:space="preserve">410***********2427</t>
  </si>
  <si>
    <t xml:space="preserve">221014083</t>
  </si>
  <si>
    <t xml:space="preserve">CY4104252025000405</t>
  </si>
  <si>
    <t xml:space="preserve">邵孟轩</t>
  </si>
  <si>
    <t xml:space="preserve">183****1089</t>
  </si>
  <si>
    <t xml:space="preserve">411***********3972</t>
  </si>
  <si>
    <t xml:space="preserve">221014088</t>
  </si>
  <si>
    <t xml:space="preserve">CY4104252025000406</t>
  </si>
  <si>
    <t xml:space="preserve">舒要龙</t>
  </si>
  <si>
    <t xml:space="preserve">178****2175</t>
  </si>
  <si>
    <t xml:space="preserve">411***********3415</t>
  </si>
  <si>
    <t xml:space="preserve">221014114</t>
  </si>
  <si>
    <t xml:space="preserve">CY4104252025000407</t>
  </si>
  <si>
    <t xml:space="preserve">宋杰</t>
  </si>
  <si>
    <t xml:space="preserve">158****7076</t>
  </si>
  <si>
    <t xml:space="preserve">411***********5227</t>
  </si>
  <si>
    <t xml:space="preserve">221014110</t>
  </si>
  <si>
    <t xml:space="preserve">CY4104252025000408</t>
  </si>
  <si>
    <t xml:space="preserve">孙昌盛</t>
  </si>
  <si>
    <t xml:space="preserve">178****2581</t>
  </si>
  <si>
    <t xml:space="preserve">411***********7556</t>
  </si>
  <si>
    <t xml:space="preserve">221014116</t>
  </si>
  <si>
    <t xml:space="preserve">CY4104252025000409</t>
  </si>
  <si>
    <t xml:space="preserve">唐烨</t>
  </si>
  <si>
    <t xml:space="preserve">183****4347</t>
  </si>
  <si>
    <t xml:space="preserve">411***********7251</t>
  </si>
  <si>
    <t xml:space="preserve">221074046</t>
  </si>
  <si>
    <t xml:space="preserve">CY4104252025000410</t>
  </si>
  <si>
    <t xml:space="preserve">王钟浩</t>
  </si>
  <si>
    <t xml:space="preserve">166****5378</t>
  </si>
  <si>
    <t xml:space="preserve">410***********0016</t>
  </si>
  <si>
    <t xml:space="preserve">221014117</t>
  </si>
  <si>
    <t xml:space="preserve">CY4104252025000411</t>
  </si>
  <si>
    <t xml:space="preserve">王子琀</t>
  </si>
  <si>
    <t xml:space="preserve">178****3186</t>
  </si>
  <si>
    <t xml:space="preserve">412***********3515</t>
  </si>
  <si>
    <t xml:space="preserve">221014097</t>
  </si>
  <si>
    <t xml:space="preserve">CY4104252025000412</t>
  </si>
  <si>
    <t xml:space="preserve">魏雅诺</t>
  </si>
  <si>
    <t xml:space="preserve">195****0187</t>
  </si>
  <si>
    <t xml:space="preserve">411***********6022</t>
  </si>
  <si>
    <t xml:space="preserve">221014096</t>
  </si>
  <si>
    <t xml:space="preserve">CY4104252025000413</t>
  </si>
  <si>
    <t xml:space="preserve">夏浩塬</t>
  </si>
  <si>
    <t xml:space="preserve">178****1928</t>
  </si>
  <si>
    <t xml:space="preserve">410***********1035</t>
  </si>
  <si>
    <t xml:space="preserve">221014079</t>
  </si>
  <si>
    <t xml:space="preserve">CY4104252025000414</t>
  </si>
  <si>
    <t xml:space="preserve">肖达</t>
  </si>
  <si>
    <t xml:space="preserve">156****8977</t>
  </si>
  <si>
    <t xml:space="preserve">410***********1616</t>
  </si>
  <si>
    <t xml:space="preserve">221014080</t>
  </si>
  <si>
    <t xml:space="preserve">CY4104252025000415</t>
  </si>
  <si>
    <t xml:space="preserve">谢志威</t>
  </si>
  <si>
    <t xml:space="preserve">198****3112</t>
  </si>
  <si>
    <t xml:space="preserve">411***********8432</t>
  </si>
  <si>
    <t xml:space="preserve">221014093</t>
  </si>
  <si>
    <t xml:space="preserve">CY4104252025000416</t>
  </si>
  <si>
    <t xml:space="preserve">许静雪</t>
  </si>
  <si>
    <t xml:space="preserve">175****1331</t>
  </si>
  <si>
    <t xml:space="preserve">411***********8068</t>
  </si>
  <si>
    <t xml:space="preserve">221014095</t>
  </si>
  <si>
    <t xml:space="preserve">CY4104252025000417</t>
  </si>
  <si>
    <t xml:space="preserve">杨浩轩</t>
  </si>
  <si>
    <t xml:space="preserve">166****6575</t>
  </si>
  <si>
    <t xml:space="preserve">411***********8073</t>
  </si>
  <si>
    <t xml:space="preserve">221014084</t>
  </si>
  <si>
    <t xml:space="preserve">CY4104252025000418</t>
  </si>
  <si>
    <t xml:space="preserve">杨亚轩</t>
  </si>
  <si>
    <t xml:space="preserve">166****8425</t>
  </si>
  <si>
    <t xml:space="preserve">410***********943X</t>
  </si>
  <si>
    <t xml:space="preserve">221014082</t>
  </si>
  <si>
    <t xml:space="preserve">CY4104252025000419</t>
  </si>
  <si>
    <t xml:space="preserve">张顺红</t>
  </si>
  <si>
    <t xml:space="preserve">150****3935</t>
  </si>
  <si>
    <t xml:space="preserve">469***********4993</t>
  </si>
  <si>
    <t xml:space="preserve">221014063</t>
  </si>
  <si>
    <t xml:space="preserve">CY4104252025000420</t>
  </si>
  <si>
    <t xml:space="preserve">张泰润</t>
  </si>
  <si>
    <t xml:space="preserve">178****1093</t>
  </si>
  <si>
    <t xml:space="preserve">460***********3910</t>
  </si>
  <si>
    <t xml:space="preserve">221014061</t>
  </si>
  <si>
    <t xml:space="preserve">CY4104252025000421</t>
  </si>
  <si>
    <t xml:space="preserve">张益宁</t>
  </si>
  <si>
    <t xml:space="preserve">159****2020</t>
  </si>
  <si>
    <t xml:space="preserve">411***********0013</t>
  </si>
  <si>
    <t xml:space="preserve">221074044</t>
  </si>
  <si>
    <t xml:space="preserve">CY4104252025000422</t>
  </si>
  <si>
    <t xml:space="preserve">张盈盈</t>
  </si>
  <si>
    <t xml:space="preserve">150****8990</t>
  </si>
  <si>
    <t xml:space="preserve">410***********964X</t>
  </si>
  <si>
    <t xml:space="preserve">221014078</t>
  </si>
  <si>
    <t xml:space="preserve">CY4104252025000423</t>
  </si>
  <si>
    <t xml:space="preserve">张玉</t>
  </si>
  <si>
    <t xml:space="preserve">173****8807</t>
  </si>
  <si>
    <t xml:space="preserve">341***********3756</t>
  </si>
  <si>
    <t xml:space="preserve">221014065</t>
  </si>
  <si>
    <t xml:space="preserve">CY4104252025000424</t>
  </si>
  <si>
    <t xml:space="preserve">张昭洋</t>
  </si>
  <si>
    <t xml:space="preserve">182****5519</t>
  </si>
  <si>
    <t xml:space="preserve">411***********0617</t>
  </si>
  <si>
    <t xml:space="preserve">221014115</t>
  </si>
  <si>
    <t xml:space="preserve">CY4104252025000425</t>
  </si>
  <si>
    <t xml:space="preserve">赵参军</t>
  </si>
  <si>
    <t xml:space="preserve">137****8661</t>
  </si>
  <si>
    <t xml:space="preserve">221014071</t>
  </si>
  <si>
    <t xml:space="preserve">CY4104252025000426</t>
  </si>
  <si>
    <t xml:space="preserve">赵蕊</t>
  </si>
  <si>
    <t xml:space="preserve">157****8909</t>
  </si>
  <si>
    <t xml:space="preserve">411***********7625</t>
  </si>
  <si>
    <t xml:space="preserve">221014103</t>
  </si>
  <si>
    <t xml:space="preserve">CY4104252025000427</t>
  </si>
  <si>
    <t xml:space="preserve">周乐乐</t>
  </si>
  <si>
    <t xml:space="preserve">188****2232</t>
  </si>
  <si>
    <t xml:space="preserve">411***********3811</t>
  </si>
  <si>
    <t xml:space="preserve">221014104</t>
  </si>
  <si>
    <t xml:space="preserve">CY4104252025000428</t>
  </si>
  <si>
    <t xml:space="preserve">周森</t>
  </si>
  <si>
    <t xml:space="preserve">188****9950</t>
  </si>
  <si>
    <t xml:space="preserve">410***********0059</t>
  </si>
  <si>
    <t xml:space="preserve">221014113</t>
  </si>
  <si>
    <t xml:space="preserve">CY4104252025000429</t>
  </si>
  <si>
    <t xml:space="preserve">邹坤</t>
  </si>
  <si>
    <t xml:space="preserve">166****8620</t>
  </si>
  <si>
    <t xml:space="preserve">411***********8018</t>
  </si>
  <si>
    <t xml:space="preserve">221014107</t>
  </si>
  <si>
    <r>
      <rPr>
        <sz val="10"/>
        <color rgb="FFFF0000"/>
        <rFont val="宋体"/>
        <family val="0"/>
        <charset val="134"/>
      </rPr>
      <t xml:space="preserve">CY4104252025000430
4</t>
    </r>
    <r>
      <rPr>
        <sz val="10"/>
        <color rgb="FFFF0000"/>
        <rFont val="Noto Sans"/>
        <family val="2"/>
      </rPr>
      <t xml:space="preserve">期郏县东顺平院</t>
    </r>
    <r>
      <rPr>
        <sz val="10"/>
        <color rgb="FFFF0000"/>
        <rFont val="宋体"/>
        <family val="0"/>
        <charset val="134"/>
      </rPr>
      <t xml:space="preserve">GYB60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人</t>
    </r>
  </si>
  <si>
    <t xml:space="preserve">曹彧豪</t>
  </si>
  <si>
    <t xml:space="preserve">汉族</t>
  </si>
  <si>
    <t xml:space="preserve">交通工程</t>
  </si>
  <si>
    <t xml:space="preserve">173****0169</t>
  </si>
  <si>
    <t xml:space="preserve">331***********4852</t>
  </si>
  <si>
    <t xml:space="preserve">012124233</t>
  </si>
  <si>
    <r>
      <rPr>
        <sz val="10"/>
        <rFont val="宋体"/>
        <family val="0"/>
        <charset val="134"/>
      </rPr>
      <t xml:space="preserve">CY4104252025001177
5</t>
    </r>
    <r>
      <rPr>
        <sz val="10"/>
        <rFont val="Noto Sans"/>
        <family val="2"/>
      </rPr>
      <t xml:space="preserve">期郏县东顺城建</t>
    </r>
    <r>
      <rPr>
        <sz val="10"/>
        <rFont val="宋体"/>
        <family val="0"/>
        <charset val="134"/>
      </rPr>
      <t xml:space="preserve">GYB52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曹凯文</t>
  </si>
  <si>
    <t xml:space="preserve">城市地下空间工程</t>
  </si>
  <si>
    <t xml:space="preserve">195****2122</t>
  </si>
  <si>
    <t xml:space="preserve">410***********0054</t>
  </si>
  <si>
    <t xml:space="preserve">015424127</t>
  </si>
  <si>
    <t xml:space="preserve">CY4104252025001178</t>
  </si>
  <si>
    <t xml:space="preserve">曹思静</t>
  </si>
  <si>
    <t xml:space="preserve">175****7318</t>
  </si>
  <si>
    <t xml:space="preserve">411***********8424</t>
  </si>
  <si>
    <t xml:space="preserve">015423144</t>
  </si>
  <si>
    <t xml:space="preserve">CY4104252025001179</t>
  </si>
  <si>
    <t xml:space="preserve">陈君杰</t>
  </si>
  <si>
    <t xml:space="preserve">175****7028</t>
  </si>
  <si>
    <t xml:space="preserve">610***********5619</t>
  </si>
  <si>
    <t xml:space="preserve">012124228</t>
  </si>
  <si>
    <t xml:space="preserve">CY4104252025001180</t>
  </si>
  <si>
    <t xml:space="preserve">陈雷</t>
  </si>
  <si>
    <t xml:space="preserve">176****4368</t>
  </si>
  <si>
    <t xml:space="preserve">410***********0119</t>
  </si>
  <si>
    <t xml:space="preserve">012124105</t>
  </si>
  <si>
    <t xml:space="preserve">CY4104252025001181</t>
  </si>
  <si>
    <t xml:space="preserve">陈志康</t>
  </si>
  <si>
    <t xml:space="preserve">182****7556</t>
  </si>
  <si>
    <t xml:space="preserve">410***********2335</t>
  </si>
  <si>
    <t xml:space="preserve">012124213</t>
  </si>
  <si>
    <t xml:space="preserve">CY4104252025001182</t>
  </si>
  <si>
    <t xml:space="preserve">程博</t>
  </si>
  <si>
    <t xml:space="preserve">195****8262</t>
  </si>
  <si>
    <t xml:space="preserve">411***********0832</t>
  </si>
  <si>
    <t xml:space="preserve">012124212</t>
  </si>
  <si>
    <t xml:space="preserve">CY4104252025001183</t>
  </si>
  <si>
    <t xml:space="preserve">董旭阳</t>
  </si>
  <si>
    <t xml:space="preserve">土木工程</t>
  </si>
  <si>
    <t xml:space="preserve">175****7761</t>
  </si>
  <si>
    <t xml:space="preserve">411***********0078</t>
  </si>
  <si>
    <t xml:space="preserve">011124212</t>
  </si>
  <si>
    <t xml:space="preserve">CY4104252025001184</t>
  </si>
  <si>
    <t xml:space="preserve">韩博阳</t>
  </si>
  <si>
    <t xml:space="preserve">188****3876</t>
  </si>
  <si>
    <t xml:space="preserve">411***********7179</t>
  </si>
  <si>
    <t xml:space="preserve">012124108</t>
  </si>
  <si>
    <t xml:space="preserve">CY4104252025001185</t>
  </si>
  <si>
    <t xml:space="preserve">韩向阳</t>
  </si>
  <si>
    <t xml:space="preserve">185****9851</t>
  </si>
  <si>
    <t xml:space="preserve">411***********401X</t>
  </si>
  <si>
    <t xml:space="preserve">012124103</t>
  </si>
  <si>
    <t xml:space="preserve">CY4104252025001186</t>
  </si>
  <si>
    <t xml:space="preserve">胡吉阳</t>
  </si>
  <si>
    <t xml:space="preserve">183****0298</t>
  </si>
  <si>
    <t xml:space="preserve">410***********0358</t>
  </si>
  <si>
    <t xml:space="preserve">015424134</t>
  </si>
  <si>
    <t xml:space="preserve">CY4104252025001187</t>
  </si>
  <si>
    <t xml:space="preserve">黎丰华</t>
  </si>
  <si>
    <t xml:space="preserve">159****6087</t>
  </si>
  <si>
    <t xml:space="preserve">532***********0010</t>
  </si>
  <si>
    <t xml:space="preserve">012124234</t>
  </si>
  <si>
    <t xml:space="preserve">CY4104252025001188</t>
  </si>
  <si>
    <t xml:space="preserve">李斌</t>
  </si>
  <si>
    <t xml:space="preserve">188****4879</t>
  </si>
  <si>
    <t xml:space="preserve">411***********7275</t>
  </si>
  <si>
    <t xml:space="preserve">012124112</t>
  </si>
  <si>
    <t xml:space="preserve">CY4104252025001189</t>
  </si>
  <si>
    <t xml:space="preserve">李建</t>
  </si>
  <si>
    <t xml:space="preserve">192****1695</t>
  </si>
  <si>
    <t xml:space="preserve">411***********0512</t>
  </si>
  <si>
    <t xml:space="preserve">012124218</t>
  </si>
  <si>
    <t xml:space="preserve">CY4104252025001190</t>
  </si>
  <si>
    <t xml:space="preserve">李帅鹏</t>
  </si>
  <si>
    <t xml:space="preserve">138****5182</t>
  </si>
  <si>
    <t xml:space="preserve">411***********2018</t>
  </si>
  <si>
    <t xml:space="preserve">012124221</t>
  </si>
  <si>
    <t xml:space="preserve">CY4104252025001191</t>
  </si>
  <si>
    <t xml:space="preserve">李文昌</t>
  </si>
  <si>
    <t xml:space="preserve">176****2080</t>
  </si>
  <si>
    <t xml:space="preserve">411***********2531</t>
  </si>
  <si>
    <t xml:space="preserve">012124203</t>
  </si>
  <si>
    <t xml:space="preserve">CY4104252025001192</t>
  </si>
  <si>
    <t xml:space="preserve">李英杰</t>
  </si>
  <si>
    <t xml:space="preserve">156****7185</t>
  </si>
  <si>
    <t xml:space="preserve">411***********4416</t>
  </si>
  <si>
    <t xml:space="preserve">012124106</t>
  </si>
  <si>
    <t xml:space="preserve">CY4104252025001193</t>
  </si>
  <si>
    <t xml:space="preserve">梁师颖</t>
  </si>
  <si>
    <t xml:space="preserve">195****5306</t>
  </si>
  <si>
    <t xml:space="preserve">411***********4499</t>
  </si>
  <si>
    <t xml:space="preserve">015424245</t>
  </si>
  <si>
    <t xml:space="preserve">CY4104252025001194</t>
  </si>
  <si>
    <t xml:space="preserve">林航宇</t>
  </si>
  <si>
    <t xml:space="preserve">175****3515</t>
  </si>
  <si>
    <t xml:space="preserve">411***********3513</t>
  </si>
  <si>
    <t xml:space="preserve">015424246</t>
  </si>
  <si>
    <t xml:space="preserve">CY4104252025001195</t>
  </si>
  <si>
    <t xml:space="preserve">林欣雨</t>
  </si>
  <si>
    <t xml:space="preserve">184****6429</t>
  </si>
  <si>
    <t xml:space="preserve">410***********0047</t>
  </si>
  <si>
    <t xml:space="preserve">011124226</t>
  </si>
  <si>
    <t xml:space="preserve">CY4104252025001196</t>
  </si>
  <si>
    <t xml:space="preserve">刘佳</t>
  </si>
  <si>
    <t xml:space="preserve">187****9003</t>
  </si>
  <si>
    <t xml:space="preserve">411***********0415</t>
  </si>
  <si>
    <t xml:space="preserve">012124117</t>
  </si>
  <si>
    <t xml:space="preserve">CY4104252025001197</t>
  </si>
  <si>
    <t xml:space="preserve">刘泽宇</t>
  </si>
  <si>
    <t xml:space="preserve">159****6089</t>
  </si>
  <si>
    <t xml:space="preserve">411***********0515</t>
  </si>
  <si>
    <t xml:space="preserve">012124110</t>
  </si>
  <si>
    <t xml:space="preserve">CY4104252025001198</t>
  </si>
  <si>
    <t xml:space="preserve">沈明欣</t>
  </si>
  <si>
    <t xml:space="preserve">180****3868</t>
  </si>
  <si>
    <t xml:space="preserve">411***********2924</t>
  </si>
  <si>
    <t xml:space="preserve">011124232</t>
  </si>
  <si>
    <t xml:space="preserve">CY4104252025001199</t>
  </si>
  <si>
    <t xml:space="preserve">时鑫航</t>
  </si>
  <si>
    <t xml:space="preserve">150****8902</t>
  </si>
  <si>
    <t xml:space="preserve">410***********0095</t>
  </si>
  <si>
    <t xml:space="preserve">012124101</t>
  </si>
  <si>
    <t xml:space="preserve">CY4104252025001200</t>
  </si>
  <si>
    <t xml:space="preserve">孙宏顺</t>
  </si>
  <si>
    <t xml:space="preserve">158****1186</t>
  </si>
  <si>
    <t xml:space="preserve">411***********6217</t>
  </si>
  <si>
    <t xml:space="preserve">012124211</t>
  </si>
  <si>
    <t xml:space="preserve">CY4104252025001201</t>
  </si>
  <si>
    <t xml:space="preserve">谭雅萌</t>
  </si>
  <si>
    <t xml:space="preserve">156****1614</t>
  </si>
  <si>
    <t xml:space="preserve">410***********0207</t>
  </si>
  <si>
    <t xml:space="preserve">015424255</t>
  </si>
  <si>
    <t xml:space="preserve">CY4104252025001202</t>
  </si>
  <si>
    <t xml:space="preserve">田忠鹏</t>
  </si>
  <si>
    <t xml:space="preserve">134****9300</t>
  </si>
  <si>
    <t xml:space="preserve">411***********5618</t>
  </si>
  <si>
    <t xml:space="preserve">015424147</t>
  </si>
  <si>
    <t xml:space="preserve">CY4104252025001203</t>
  </si>
  <si>
    <t xml:space="preserve">童文杰</t>
  </si>
  <si>
    <t xml:space="preserve">175****1757</t>
  </si>
  <si>
    <t xml:space="preserve">361***********1919</t>
  </si>
  <si>
    <t xml:space="preserve">012124232</t>
  </si>
  <si>
    <t xml:space="preserve">CY4104252025001204</t>
  </si>
  <si>
    <t xml:space="preserve">汪若楠</t>
  </si>
  <si>
    <t xml:space="preserve">175****0329</t>
  </si>
  <si>
    <t xml:space="preserve">410***********0142</t>
  </si>
  <si>
    <t xml:space="preserve">015424251</t>
  </si>
  <si>
    <t xml:space="preserve">CY4104252025001205</t>
  </si>
  <si>
    <t xml:space="preserve">王宏钰</t>
  </si>
  <si>
    <t xml:space="preserve">198****1953</t>
  </si>
  <si>
    <t xml:space="preserve">411***********5339</t>
  </si>
  <si>
    <t xml:space="preserve">012124206</t>
  </si>
  <si>
    <t xml:space="preserve">CY4104252025001206</t>
  </si>
  <si>
    <t xml:space="preserve">王世林</t>
  </si>
  <si>
    <t xml:space="preserve">195****3556</t>
  </si>
  <si>
    <t xml:space="preserve">611***********0931</t>
  </si>
  <si>
    <t xml:space="preserve">012124227</t>
  </si>
  <si>
    <t xml:space="preserve">CY4104252025001207</t>
  </si>
  <si>
    <t xml:space="preserve">王守嘉</t>
  </si>
  <si>
    <t xml:space="preserve">159****3926</t>
  </si>
  <si>
    <t xml:space="preserve">410***********2419</t>
  </si>
  <si>
    <t xml:space="preserve">012124116</t>
  </si>
  <si>
    <t xml:space="preserve">CY4104252025001208</t>
  </si>
  <si>
    <t xml:space="preserve">王昊</t>
  </si>
  <si>
    <t xml:space="preserve">166****5268</t>
  </si>
  <si>
    <t xml:space="preserve">411***********4030</t>
  </si>
  <si>
    <t xml:space="preserve">012124114</t>
  </si>
  <si>
    <t xml:space="preserve">CY4104252025001209</t>
  </si>
  <si>
    <t xml:space="preserve">翁义杰</t>
  </si>
  <si>
    <t xml:space="preserve">185****3810</t>
  </si>
  <si>
    <t xml:space="preserve">411***********0516</t>
  </si>
  <si>
    <t xml:space="preserve">012124201</t>
  </si>
  <si>
    <t xml:space="preserve">CY4104252025001210</t>
  </si>
  <si>
    <t xml:space="preserve">吴曼曼</t>
  </si>
  <si>
    <t xml:space="preserve">182****6097</t>
  </si>
  <si>
    <t xml:space="preserve">411***********5800</t>
  </si>
  <si>
    <t xml:space="preserve">015423143</t>
  </si>
  <si>
    <t xml:space="preserve">CY4104252025001211</t>
  </si>
  <si>
    <t xml:space="preserve">杨舒磊</t>
  </si>
  <si>
    <t xml:space="preserve">196****8078</t>
  </si>
  <si>
    <t xml:space="preserve">411***********2956</t>
  </si>
  <si>
    <t xml:space="preserve">012124202</t>
  </si>
  <si>
    <t xml:space="preserve">CY4104252025001212</t>
  </si>
  <si>
    <t xml:space="preserve">张赛</t>
  </si>
  <si>
    <t xml:space="preserve">166****2983</t>
  </si>
  <si>
    <t xml:space="preserve">411***********7170</t>
  </si>
  <si>
    <t xml:space="preserve">012124102</t>
  </si>
  <si>
    <t xml:space="preserve">CY4104252025001213</t>
  </si>
  <si>
    <t xml:space="preserve">张文妍</t>
  </si>
  <si>
    <t xml:space="preserve">175****7652</t>
  </si>
  <si>
    <t xml:space="preserve">230***********1726</t>
  </si>
  <si>
    <t xml:space="preserve">015423117</t>
  </si>
  <si>
    <t xml:space="preserve">CY4104252025001214</t>
  </si>
  <si>
    <t xml:space="preserve">赵海博</t>
  </si>
  <si>
    <t xml:space="preserve">199****3125</t>
  </si>
  <si>
    <t xml:space="preserve">610***********6913</t>
  </si>
  <si>
    <t xml:space="preserve">015424113</t>
  </si>
  <si>
    <t xml:space="preserve">CY4104252025001215</t>
  </si>
  <si>
    <t xml:space="preserve">赵恒</t>
  </si>
  <si>
    <t xml:space="preserve">158****1457</t>
  </si>
  <si>
    <t xml:space="preserve">411***********0176</t>
  </si>
  <si>
    <t xml:space="preserve">012124107</t>
  </si>
  <si>
    <t xml:space="preserve">CY4104252025001216</t>
  </si>
  <si>
    <t xml:space="preserve">赵江锋</t>
  </si>
  <si>
    <t xml:space="preserve">139****6641</t>
  </si>
  <si>
    <t xml:space="preserve">410***********0130</t>
  </si>
  <si>
    <t xml:space="preserve">015424146</t>
  </si>
  <si>
    <t xml:space="preserve">CY4104252025001217</t>
  </si>
  <si>
    <t xml:space="preserve">闫桐博</t>
  </si>
  <si>
    <t xml:space="preserve">193****3810</t>
  </si>
  <si>
    <t xml:space="preserve">411***********6536</t>
  </si>
  <si>
    <t xml:space="preserve">012124210</t>
  </si>
  <si>
    <r>
      <rPr>
        <sz val="10"/>
        <color rgb="FFFF0000"/>
        <rFont val="宋体"/>
        <family val="0"/>
        <charset val="134"/>
      </rPr>
      <t xml:space="preserve">CY4104252025001218
5</t>
    </r>
    <r>
      <rPr>
        <sz val="10"/>
        <color rgb="FFFF0000"/>
        <rFont val="Noto Sans"/>
        <family val="2"/>
      </rPr>
      <t xml:space="preserve">期郏县东顺城建</t>
    </r>
    <r>
      <rPr>
        <sz val="10"/>
        <color rgb="FFFF0000"/>
        <rFont val="宋体"/>
        <family val="0"/>
        <charset val="134"/>
      </rPr>
      <t xml:space="preserve">GYB52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人</t>
    </r>
  </si>
  <si>
    <t xml:space="preserve">崔堂玉</t>
  </si>
  <si>
    <t xml:space="preserve">道路桥梁与渡河工程</t>
  </si>
  <si>
    <t xml:space="preserve">152****6606</t>
  </si>
  <si>
    <t xml:space="preserve">410***********6578</t>
  </si>
  <si>
    <t xml:space="preserve">014423119</t>
  </si>
  <si>
    <r>
      <rPr>
        <sz val="10"/>
        <color rgb="FFFF0000"/>
        <rFont val="宋体"/>
        <family val="0"/>
        <charset val="134"/>
      </rPr>
      <t xml:space="preserve">CY4104252025001422
6</t>
    </r>
    <r>
      <rPr>
        <sz val="10"/>
        <color rgb="FFFF0000"/>
        <rFont val="Noto Sans"/>
        <family val="2"/>
      </rPr>
      <t xml:space="preserve">期郏县东顺城建</t>
    </r>
    <r>
      <rPr>
        <sz val="10"/>
        <color rgb="FFFF0000"/>
        <rFont val="宋体"/>
        <family val="0"/>
        <charset val="134"/>
      </rPr>
      <t xml:space="preserve">GYB57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  <si>
    <t xml:space="preserve">董雪莲</t>
  </si>
  <si>
    <t xml:space="preserve">183****1062</t>
  </si>
  <si>
    <t xml:space="preserve">410***********9545</t>
  </si>
  <si>
    <t xml:space="preserve">015423244</t>
  </si>
  <si>
    <t xml:space="preserve">CY4104252025001423</t>
  </si>
  <si>
    <t xml:space="preserve">杜昊杰</t>
  </si>
  <si>
    <t xml:space="preserve">152****1831</t>
  </si>
  <si>
    <t xml:space="preserve">411***********0110</t>
  </si>
  <si>
    <t xml:space="preserve">014423116</t>
  </si>
  <si>
    <t xml:space="preserve">CY4104252025001424</t>
  </si>
  <si>
    <t xml:space="preserve">段炳丞</t>
  </si>
  <si>
    <t xml:space="preserve">155****7730</t>
  </si>
  <si>
    <t xml:space="preserve">152***********3515</t>
  </si>
  <si>
    <t xml:space="preserve">011123137</t>
  </si>
  <si>
    <t xml:space="preserve">CY4104252025001425</t>
  </si>
  <si>
    <t xml:space="preserve">范明桢</t>
  </si>
  <si>
    <t xml:space="preserve">175****5082</t>
  </si>
  <si>
    <t xml:space="preserve">410***********9870</t>
  </si>
  <si>
    <t xml:space="preserve">015423125</t>
  </si>
  <si>
    <t xml:space="preserve">CY4104252025001426</t>
  </si>
  <si>
    <t xml:space="preserve">冯一航</t>
  </si>
  <si>
    <t xml:space="preserve">187****1187</t>
  </si>
  <si>
    <t xml:space="preserve">130***********0339</t>
  </si>
  <si>
    <t xml:space="preserve">014423106</t>
  </si>
  <si>
    <t xml:space="preserve">CY4104252025001427</t>
  </si>
  <si>
    <t xml:space="preserve">冯永林</t>
  </si>
  <si>
    <t xml:space="preserve">壮族</t>
  </si>
  <si>
    <t xml:space="preserve">189****8618</t>
  </si>
  <si>
    <t xml:space="preserve">450***********3813</t>
  </si>
  <si>
    <t xml:space="preserve">014423334</t>
  </si>
  <si>
    <t xml:space="preserve">CY4104252025001428</t>
  </si>
  <si>
    <t xml:space="preserve">付利君</t>
  </si>
  <si>
    <t xml:space="preserve">187****0209</t>
  </si>
  <si>
    <t xml:space="preserve">411***********2920</t>
  </si>
  <si>
    <t xml:space="preserve">015423243</t>
  </si>
  <si>
    <t xml:space="preserve">CY4104252025001429</t>
  </si>
  <si>
    <t xml:space="preserve">盖佳庆</t>
  </si>
  <si>
    <t xml:space="preserve">130****3108</t>
  </si>
  <si>
    <t xml:space="preserve">230***********3112</t>
  </si>
  <si>
    <t xml:space="preserve">014423310</t>
  </si>
  <si>
    <t xml:space="preserve">CY4104252025001430</t>
  </si>
  <si>
    <t xml:space="preserve">高一恒</t>
  </si>
  <si>
    <t xml:space="preserve">175****3132</t>
  </si>
  <si>
    <t xml:space="preserve">411***********0534</t>
  </si>
  <si>
    <t xml:space="preserve">014423323</t>
  </si>
  <si>
    <t xml:space="preserve">CY4104252025001431</t>
  </si>
  <si>
    <t xml:space="preserve">郭元鸿</t>
  </si>
  <si>
    <t xml:space="preserve">198****0576</t>
  </si>
  <si>
    <t xml:space="preserve">410***********5674</t>
  </si>
  <si>
    <t xml:space="preserve">014423115</t>
  </si>
  <si>
    <t xml:space="preserve">CY4104252025001432</t>
  </si>
  <si>
    <t xml:space="preserve">韩帅</t>
  </si>
  <si>
    <t xml:space="preserve">152****0401</t>
  </si>
  <si>
    <t xml:space="preserve">142***********5514</t>
  </si>
  <si>
    <t xml:space="preserve">014423112</t>
  </si>
  <si>
    <t xml:space="preserve">CY4104252025001433</t>
  </si>
  <si>
    <t xml:space="preserve">侯悦</t>
  </si>
  <si>
    <t xml:space="preserve">187****6117</t>
  </si>
  <si>
    <t xml:space="preserve">610***********2318</t>
  </si>
  <si>
    <t xml:space="preserve">014423139</t>
  </si>
  <si>
    <t xml:space="preserve">CY4104252025001434</t>
  </si>
  <si>
    <t xml:space="preserve">黄鑫</t>
  </si>
  <si>
    <t xml:space="preserve">166****5302</t>
  </si>
  <si>
    <t xml:space="preserve">411***********7511</t>
  </si>
  <si>
    <t xml:space="preserve">015424130</t>
  </si>
  <si>
    <t xml:space="preserve">CY4104252025001435</t>
  </si>
  <si>
    <t xml:space="preserve">李金宇</t>
  </si>
  <si>
    <t xml:space="preserve">198****0753</t>
  </si>
  <si>
    <t xml:space="preserve">411***********1315</t>
  </si>
  <si>
    <t xml:space="preserve">011123321</t>
  </si>
  <si>
    <t xml:space="preserve">CY4104252025001436</t>
  </si>
  <si>
    <t xml:space="preserve">李盛泽</t>
  </si>
  <si>
    <t xml:space="preserve">147****0672</t>
  </si>
  <si>
    <t xml:space="preserve">140***********8456</t>
  </si>
  <si>
    <t xml:space="preserve">014423113</t>
  </si>
  <si>
    <t xml:space="preserve">CY4104252025001437</t>
  </si>
  <si>
    <t xml:space="preserve">李圣烽</t>
  </si>
  <si>
    <t xml:space="preserve">184****5293</t>
  </si>
  <si>
    <t xml:space="preserve">512***********1493</t>
  </si>
  <si>
    <t xml:space="preserve">014423136</t>
  </si>
  <si>
    <t xml:space="preserve">CY4104252025001438</t>
  </si>
  <si>
    <t xml:space="preserve">梁肇锦</t>
  </si>
  <si>
    <t xml:space="preserve">无机非金属材料工程</t>
  </si>
  <si>
    <t xml:space="preserve">191****1273</t>
  </si>
  <si>
    <t xml:space="preserve">452***********031X</t>
  </si>
  <si>
    <t xml:space="preserve">104423127</t>
  </si>
  <si>
    <t xml:space="preserve">CY4104252025001439</t>
  </si>
  <si>
    <t xml:space="preserve">刘硕</t>
  </si>
  <si>
    <t xml:space="preserve">157****1961</t>
  </si>
  <si>
    <t xml:space="preserve">130***********0216</t>
  </si>
  <si>
    <t xml:space="preserve">014423105</t>
  </si>
  <si>
    <t xml:space="preserve">CY4104252025001440</t>
  </si>
  <si>
    <t xml:space="preserve">马萌佳</t>
  </si>
  <si>
    <t xml:space="preserve">187****0708</t>
  </si>
  <si>
    <t xml:space="preserve">411***********1717</t>
  </si>
  <si>
    <t xml:space="preserve">014423328</t>
  </si>
  <si>
    <t xml:space="preserve">CY4104252025001441</t>
  </si>
  <si>
    <t xml:space="preserve">莫绪锦</t>
  </si>
  <si>
    <t xml:space="preserve">178****3221</t>
  </si>
  <si>
    <t xml:space="preserve">469***********2714</t>
  </si>
  <si>
    <t xml:space="preserve">014423103</t>
  </si>
  <si>
    <t xml:space="preserve">CY4104252025001442</t>
  </si>
  <si>
    <t xml:space="preserve">牛艺恒</t>
  </si>
  <si>
    <t xml:space="preserve">137****3228</t>
  </si>
  <si>
    <t xml:space="preserve">410***********5091</t>
  </si>
  <si>
    <t xml:space="preserve">014423122</t>
  </si>
  <si>
    <t xml:space="preserve">CY4104252025001443</t>
  </si>
  <si>
    <t xml:space="preserve">庞世鑫</t>
  </si>
  <si>
    <t xml:space="preserve">136****5873</t>
  </si>
  <si>
    <t xml:space="preserve">410***********023X</t>
  </si>
  <si>
    <t xml:space="preserve">015424137</t>
  </si>
  <si>
    <t xml:space="preserve">CY4104252025001444</t>
  </si>
  <si>
    <t xml:space="preserve">皮黎博</t>
  </si>
  <si>
    <t xml:space="preserve">151****7458</t>
  </si>
  <si>
    <t xml:space="preserve">014423130</t>
  </si>
  <si>
    <t xml:space="preserve">CY4104252025001445</t>
  </si>
  <si>
    <t xml:space="preserve">秦艺桥</t>
  </si>
  <si>
    <t xml:space="preserve">132****8226</t>
  </si>
  <si>
    <t xml:space="preserve">411***********4935</t>
  </si>
  <si>
    <t xml:space="preserve">014423124</t>
  </si>
  <si>
    <t xml:space="preserve">CY4104252025001446</t>
  </si>
  <si>
    <t xml:space="preserve">任春澍</t>
  </si>
  <si>
    <t xml:space="preserve">183****5615</t>
  </si>
  <si>
    <t xml:space="preserve">532***********341X</t>
  </si>
  <si>
    <t xml:space="preserve">014423137</t>
  </si>
  <si>
    <t xml:space="preserve">CY4104252025001447</t>
  </si>
  <si>
    <t xml:space="preserve">申恒阁</t>
  </si>
  <si>
    <t xml:space="preserve">152****8393</t>
  </si>
  <si>
    <t xml:space="preserve">410***********8264</t>
  </si>
  <si>
    <t xml:space="preserve">015423141</t>
  </si>
  <si>
    <t xml:space="preserve">CY4104252025001448</t>
  </si>
  <si>
    <t xml:space="preserve">史超祥</t>
  </si>
  <si>
    <t xml:space="preserve">187****9093</t>
  </si>
  <si>
    <t xml:space="preserve">140***********0053</t>
  </si>
  <si>
    <t xml:space="preserve">014423311</t>
  </si>
  <si>
    <t xml:space="preserve">CY4104252025001449</t>
  </si>
  <si>
    <t xml:space="preserve">宋佳帅</t>
  </si>
  <si>
    <t xml:space="preserve">184****9539</t>
  </si>
  <si>
    <t xml:space="preserve">410***********0919</t>
  </si>
  <si>
    <t xml:space="preserve">014423125</t>
  </si>
  <si>
    <t xml:space="preserve">CY4104252025001450</t>
  </si>
  <si>
    <t xml:space="preserve">苏帆</t>
  </si>
  <si>
    <t xml:space="preserve">192****2856</t>
  </si>
  <si>
    <t xml:space="preserve">410***********0652</t>
  </si>
  <si>
    <t xml:space="preserve">015424149</t>
  </si>
  <si>
    <t xml:space="preserve">CY4104252025001451</t>
  </si>
  <si>
    <t xml:space="preserve">孙齐飞</t>
  </si>
  <si>
    <t xml:space="preserve">166****5384</t>
  </si>
  <si>
    <t xml:space="preserve">412***********2535</t>
  </si>
  <si>
    <t xml:space="preserve">014423129</t>
  </si>
  <si>
    <t xml:space="preserve">CY4104252025001452</t>
  </si>
  <si>
    <t xml:space="preserve">王梦询</t>
  </si>
  <si>
    <t xml:space="preserve">166****0957</t>
  </si>
  <si>
    <t xml:space="preserve">341***********8833</t>
  </si>
  <si>
    <t xml:space="preserve">011123139</t>
  </si>
  <si>
    <t xml:space="preserve">CY4104252025001453</t>
  </si>
  <si>
    <t xml:space="preserve">魏子轩</t>
  </si>
  <si>
    <t xml:space="preserve">150****9575</t>
  </si>
  <si>
    <t xml:space="preserve">130***********2517</t>
  </si>
  <si>
    <t xml:space="preserve">014423304</t>
  </si>
  <si>
    <t xml:space="preserve">CY4104252025001454</t>
  </si>
  <si>
    <t xml:space="preserve">吴婕</t>
  </si>
  <si>
    <t xml:space="preserve">152****7333</t>
  </si>
  <si>
    <t xml:space="preserve">460***********582X</t>
  </si>
  <si>
    <t xml:space="preserve">014423303</t>
  </si>
  <si>
    <t xml:space="preserve">CY4104252025001455</t>
  </si>
  <si>
    <t xml:space="preserve">吴皓文</t>
  </si>
  <si>
    <t xml:space="preserve">182****3836</t>
  </si>
  <si>
    <t xml:space="preserve">411***********0016</t>
  </si>
  <si>
    <t xml:space="preserve">011123314</t>
  </si>
  <si>
    <t xml:space="preserve">CY4104252025001456</t>
  </si>
  <si>
    <t xml:space="preserve">席有成</t>
  </si>
  <si>
    <t xml:space="preserve">158****1845</t>
  </si>
  <si>
    <t xml:space="preserve">610***********3039</t>
  </si>
  <si>
    <t xml:space="preserve">014423238</t>
  </si>
  <si>
    <t xml:space="preserve">CY4104252025001457</t>
  </si>
  <si>
    <t xml:space="preserve">杨耿</t>
  </si>
  <si>
    <t xml:space="preserve">153****2446</t>
  </si>
  <si>
    <t xml:space="preserve">141***********0273</t>
  </si>
  <si>
    <t xml:space="preserve">014423312</t>
  </si>
  <si>
    <t xml:space="preserve">CY4104252025001458</t>
  </si>
  <si>
    <t xml:space="preserve">杨蒙强</t>
  </si>
  <si>
    <t xml:space="preserve">135****7547</t>
  </si>
  <si>
    <t xml:space="preserve">411***********7557</t>
  </si>
  <si>
    <t xml:space="preserve">015424238</t>
  </si>
  <si>
    <t xml:space="preserve">CY4104252025001459</t>
  </si>
  <si>
    <t xml:space="preserve">张鑫</t>
  </si>
  <si>
    <t xml:space="preserve">152****0106</t>
  </si>
  <si>
    <t xml:space="preserve">130***********0036</t>
  </si>
  <si>
    <t xml:space="preserve">011123133</t>
  </si>
  <si>
    <t xml:space="preserve">CY4104252025001460</t>
  </si>
  <si>
    <t xml:space="preserve">赵开涛</t>
  </si>
  <si>
    <t xml:space="preserve">175****7151</t>
  </si>
  <si>
    <t xml:space="preserve">411***********161X</t>
  </si>
  <si>
    <t xml:space="preserve">015424132</t>
  </si>
  <si>
    <t xml:space="preserve">CY4104252025001461</t>
  </si>
  <si>
    <t xml:space="preserve">郑岩</t>
  </si>
  <si>
    <t xml:space="preserve">152****1786</t>
  </si>
  <si>
    <t xml:space="preserve">410***********4511</t>
  </si>
  <si>
    <t xml:space="preserve">011123325</t>
  </si>
  <si>
    <t xml:space="preserve">CY4104252025001462</t>
  </si>
  <si>
    <t xml:space="preserve">周珑锜</t>
  </si>
  <si>
    <t xml:space="preserve">152****5150</t>
  </si>
  <si>
    <t xml:space="preserve">410***********031X</t>
  </si>
  <si>
    <t xml:space="preserve">014423117</t>
  </si>
  <si>
    <t xml:space="preserve">CY4104252025001463</t>
  </si>
  <si>
    <t xml:space="preserve">朱俊豪</t>
  </si>
  <si>
    <t xml:space="preserve">智能建造</t>
  </si>
  <si>
    <t xml:space="preserve">156****8569</t>
  </si>
  <si>
    <t xml:space="preserve">411***********1396</t>
  </si>
  <si>
    <t xml:space="preserve">016423217</t>
  </si>
  <si>
    <t xml:space="preserve">CY4104252025001464</t>
  </si>
  <si>
    <t xml:space="preserve">闫璐</t>
  </si>
  <si>
    <t xml:space="preserve">195****0211</t>
  </si>
  <si>
    <t xml:space="preserve">410***********0162</t>
  </si>
  <si>
    <t xml:space="preserve">015424152</t>
  </si>
  <si>
    <r>
      <rPr>
        <sz val="10"/>
        <color rgb="FFFF0000"/>
        <rFont val="宋体"/>
        <family val="0"/>
        <charset val="134"/>
      </rPr>
      <t xml:space="preserve">CY4104252025001465
6</t>
    </r>
    <r>
      <rPr>
        <sz val="10"/>
        <color rgb="FFFF0000"/>
        <rFont val="Noto Sans"/>
        <family val="2"/>
      </rPr>
      <t xml:space="preserve">期郏县东顺城建</t>
    </r>
    <r>
      <rPr>
        <sz val="10"/>
        <color rgb="FFFF0000"/>
        <rFont val="宋体"/>
        <family val="0"/>
        <charset val="134"/>
      </rPr>
      <t xml:space="preserve">GYB57</t>
    </r>
    <r>
      <rPr>
        <sz val="10"/>
        <color rgb="FFFF0000"/>
        <rFont val="Noto Sans"/>
        <family val="2"/>
      </rPr>
      <t xml:space="preserve">扣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合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Calibri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.89"/>
    <col collapsed="false" customWidth="true" hidden="false" outlineLevel="0" max="3" min="3" style="2" width="7.39"/>
    <col collapsed="false" customWidth="true" hidden="false" outlineLevel="0" max="5" min="4" style="2" width="4.89"/>
    <col collapsed="false" customWidth="true" hidden="false" outlineLevel="0" max="6" min="6" style="2" width="20.19"/>
    <col collapsed="false" customWidth="true" hidden="false" outlineLevel="0" max="7" min="7" style="2" width="12.59"/>
    <col collapsed="false" customWidth="true" hidden="false" outlineLevel="0" max="8" min="8" style="2" width="18.69"/>
    <col collapsed="false" customWidth="true" hidden="false" outlineLevel="0" max="9" min="9" style="2" width="5.79"/>
    <col collapsed="false" customWidth="true" hidden="false" outlineLevel="0" max="10" min="10" style="2" width="16.69"/>
    <col collapsed="false" customWidth="true" hidden="false" outlineLevel="0" max="11" min="11" style="3" width="10.89"/>
    <col collapsed="false" customWidth="true" hidden="false" outlineLevel="0" max="12" min="12" style="4" width="18.87"/>
    <col collapsed="false" customWidth="true" hidden="false" outlineLevel="0" max="13" min="13" style="5" width="20.19"/>
    <col collapsed="false" customWidth="false" hidden="false" outlineLevel="0" max="257" min="14" style="2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4" customFormat="true" ht="32" hidden="false" customHeight="true" outlineLevel="0" collapsed="false">
      <c r="A3" s="8" t="s">
        <v>2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/>
    </row>
    <row r="4" s="3" customFormat="true" ht="38" hidden="false" customHeight="true" outlineLevel="0" collapsed="false">
      <c r="A4" s="11" t="n">
        <v>1</v>
      </c>
      <c r="B4" s="12" t="n">
        <v>4</v>
      </c>
      <c r="C4" s="13" t="s">
        <v>13</v>
      </c>
      <c r="D4" s="12" t="str">
        <f aca="false">IF(MOD(MID(H4,17,1),2)=0,"女","男")</f>
        <v>女</v>
      </c>
      <c r="E4" s="13" t="s">
        <v>14</v>
      </c>
      <c r="F4" s="13" t="s">
        <v>15</v>
      </c>
      <c r="G4" s="12" t="s">
        <v>16</v>
      </c>
      <c r="H4" s="12" t="s">
        <v>17</v>
      </c>
      <c r="I4" s="12" t="n">
        <v>37</v>
      </c>
      <c r="J4" s="13" t="s">
        <v>18</v>
      </c>
      <c r="K4" s="14"/>
      <c r="L4" s="15" t="s">
        <v>19</v>
      </c>
      <c r="M4" s="16"/>
    </row>
    <row r="5" s="3" customFormat="true" ht="15.5" hidden="false" customHeight="true" outlineLevel="0" collapsed="false">
      <c r="A5" s="11" t="n">
        <v>2</v>
      </c>
      <c r="B5" s="12" t="n">
        <v>5</v>
      </c>
      <c r="C5" s="13" t="s">
        <v>20</v>
      </c>
      <c r="D5" s="12" t="str">
        <f aca="false">IF(MOD(MID(H5,17,1),2)=0,"女","男")</f>
        <v>女</v>
      </c>
      <c r="E5" s="13" t="s">
        <v>14</v>
      </c>
      <c r="F5" s="13" t="s">
        <v>15</v>
      </c>
      <c r="G5" s="12" t="s">
        <v>21</v>
      </c>
      <c r="H5" s="12" t="s">
        <v>22</v>
      </c>
      <c r="I5" s="12" t="n">
        <v>51</v>
      </c>
      <c r="J5" s="13" t="s">
        <v>18</v>
      </c>
      <c r="K5" s="14"/>
      <c r="L5" s="17" t="s">
        <v>23</v>
      </c>
      <c r="M5" s="16"/>
    </row>
    <row r="6" s="3" customFormat="true" ht="15.5" hidden="false" customHeight="true" outlineLevel="0" collapsed="false">
      <c r="A6" s="11" t="n">
        <v>3</v>
      </c>
      <c r="B6" s="12" t="n">
        <v>6</v>
      </c>
      <c r="C6" s="13" t="s">
        <v>24</v>
      </c>
      <c r="D6" s="12" t="str">
        <f aca="false">IF(MOD(MID(H6,17,1),2)=0,"女","男")</f>
        <v>女</v>
      </c>
      <c r="E6" s="13" t="s">
        <v>14</v>
      </c>
      <c r="F6" s="13" t="s">
        <v>15</v>
      </c>
      <c r="G6" s="12" t="s">
        <v>25</v>
      </c>
      <c r="H6" s="12" t="s">
        <v>26</v>
      </c>
      <c r="I6" s="12" t="n">
        <v>42</v>
      </c>
      <c r="J6" s="13" t="s">
        <v>18</v>
      </c>
      <c r="K6" s="14"/>
      <c r="L6" s="17" t="s">
        <v>27</v>
      </c>
      <c r="M6" s="16"/>
    </row>
    <row r="7" s="3" customFormat="true" ht="15.5" hidden="false" customHeight="true" outlineLevel="0" collapsed="false">
      <c r="A7" s="11" t="n">
        <v>4</v>
      </c>
      <c r="B7" s="12" t="n">
        <v>7</v>
      </c>
      <c r="C7" s="13" t="s">
        <v>28</v>
      </c>
      <c r="D7" s="12" t="str">
        <f aca="false">IF(MOD(MID(H7,17,1),2)=0,"女","男")</f>
        <v>男</v>
      </c>
      <c r="E7" s="13" t="s">
        <v>14</v>
      </c>
      <c r="F7" s="13" t="s">
        <v>15</v>
      </c>
      <c r="G7" s="12" t="s">
        <v>29</v>
      </c>
      <c r="H7" s="12" t="s">
        <v>30</v>
      </c>
      <c r="I7" s="12" t="n">
        <v>56</v>
      </c>
      <c r="J7" s="13" t="s">
        <v>18</v>
      </c>
      <c r="K7" s="14"/>
      <c r="L7" s="17" t="s">
        <v>31</v>
      </c>
      <c r="M7" s="16"/>
    </row>
    <row r="8" s="3" customFormat="true" ht="15.5" hidden="false" customHeight="true" outlineLevel="0" collapsed="false">
      <c r="A8" s="11" t="n">
        <v>5</v>
      </c>
      <c r="B8" s="12" t="n">
        <v>8</v>
      </c>
      <c r="C8" s="13" t="s">
        <v>32</v>
      </c>
      <c r="D8" s="12" t="str">
        <f aca="false">IF(MOD(MID(H8,17,1),2)=0,"女","男")</f>
        <v>女</v>
      </c>
      <c r="E8" s="13" t="s">
        <v>14</v>
      </c>
      <c r="F8" s="13" t="s">
        <v>15</v>
      </c>
      <c r="G8" s="12" t="s">
        <v>33</v>
      </c>
      <c r="H8" s="12" t="s">
        <v>34</v>
      </c>
      <c r="I8" s="12" t="n">
        <v>39</v>
      </c>
      <c r="J8" s="13" t="s">
        <v>18</v>
      </c>
      <c r="K8" s="14"/>
      <c r="L8" s="17" t="s">
        <v>35</v>
      </c>
      <c r="M8" s="16"/>
    </row>
    <row r="9" s="3" customFormat="true" ht="15.5" hidden="false" customHeight="true" outlineLevel="0" collapsed="false">
      <c r="A9" s="11" t="n">
        <v>6</v>
      </c>
      <c r="B9" s="12" t="n">
        <v>9</v>
      </c>
      <c r="C9" s="13" t="s">
        <v>36</v>
      </c>
      <c r="D9" s="12" t="str">
        <f aca="false">IF(MOD(MID(H9,17,1),2)=0,"女","男")</f>
        <v>女</v>
      </c>
      <c r="E9" s="13" t="s">
        <v>14</v>
      </c>
      <c r="F9" s="13" t="s">
        <v>15</v>
      </c>
      <c r="G9" s="12" t="s">
        <v>37</v>
      </c>
      <c r="H9" s="12" t="s">
        <v>38</v>
      </c>
      <c r="I9" s="12" t="n">
        <v>37</v>
      </c>
      <c r="J9" s="13" t="s">
        <v>18</v>
      </c>
      <c r="K9" s="14"/>
      <c r="L9" s="17" t="s">
        <v>39</v>
      </c>
      <c r="M9" s="16"/>
    </row>
    <row r="10" s="3" customFormat="true" ht="15.5" hidden="false" customHeight="true" outlineLevel="0" collapsed="false">
      <c r="A10" s="11" t="n">
        <v>7</v>
      </c>
      <c r="B10" s="12" t="n">
        <v>10</v>
      </c>
      <c r="C10" s="13" t="s">
        <v>40</v>
      </c>
      <c r="D10" s="12" t="str">
        <f aca="false">IF(MOD(MID(H10,17,1),2)=0,"女","男")</f>
        <v>女</v>
      </c>
      <c r="E10" s="13" t="s">
        <v>14</v>
      </c>
      <c r="F10" s="13" t="s">
        <v>15</v>
      </c>
      <c r="G10" s="12" t="s">
        <v>41</v>
      </c>
      <c r="H10" s="12" t="s">
        <v>42</v>
      </c>
      <c r="I10" s="12" t="n">
        <v>46</v>
      </c>
      <c r="J10" s="13" t="s">
        <v>18</v>
      </c>
      <c r="K10" s="14"/>
      <c r="L10" s="17" t="s">
        <v>43</v>
      </c>
      <c r="M10" s="16"/>
    </row>
    <row r="11" s="3" customFormat="true" ht="15.5" hidden="false" customHeight="true" outlineLevel="0" collapsed="false">
      <c r="A11" s="11" t="n">
        <v>8</v>
      </c>
      <c r="B11" s="12" t="n">
        <v>13</v>
      </c>
      <c r="C11" s="13" t="s">
        <v>44</v>
      </c>
      <c r="D11" s="12" t="str">
        <f aca="false">IF(MOD(MID(H11,17,1),2)=0,"女","男")</f>
        <v>女</v>
      </c>
      <c r="E11" s="13" t="s">
        <v>14</v>
      </c>
      <c r="F11" s="13" t="s">
        <v>15</v>
      </c>
      <c r="G11" s="12" t="s">
        <v>45</v>
      </c>
      <c r="H11" s="12" t="s">
        <v>46</v>
      </c>
      <c r="I11" s="12" t="n">
        <v>46</v>
      </c>
      <c r="J11" s="13" t="s">
        <v>18</v>
      </c>
      <c r="K11" s="14"/>
      <c r="L11" s="17" t="s">
        <v>47</v>
      </c>
      <c r="M11" s="16"/>
    </row>
    <row r="12" s="3" customFormat="true" ht="15.5" hidden="false" customHeight="true" outlineLevel="0" collapsed="false">
      <c r="A12" s="11" t="n">
        <v>9</v>
      </c>
      <c r="B12" s="12" t="n">
        <v>14</v>
      </c>
      <c r="C12" s="13" t="s">
        <v>48</v>
      </c>
      <c r="D12" s="12" t="str">
        <f aca="false">IF(MOD(MID(H12,17,1),2)=0,"女","男")</f>
        <v>女</v>
      </c>
      <c r="E12" s="13" t="s">
        <v>14</v>
      </c>
      <c r="F12" s="13" t="s">
        <v>15</v>
      </c>
      <c r="G12" s="12" t="s">
        <v>49</v>
      </c>
      <c r="H12" s="12" t="s">
        <v>50</v>
      </c>
      <c r="I12" s="12" t="n">
        <v>23</v>
      </c>
      <c r="J12" s="13" t="s">
        <v>18</v>
      </c>
      <c r="K12" s="14"/>
      <c r="L12" s="17" t="s">
        <v>51</v>
      </c>
      <c r="M12" s="16"/>
    </row>
    <row r="13" s="3" customFormat="true" ht="15.5" hidden="false" customHeight="true" outlineLevel="0" collapsed="false">
      <c r="A13" s="11" t="n">
        <v>10</v>
      </c>
      <c r="B13" s="12" t="n">
        <v>15</v>
      </c>
      <c r="C13" s="13" t="s">
        <v>52</v>
      </c>
      <c r="D13" s="12" t="str">
        <f aca="false">IF(MOD(MID(H13,17,1),2)=0,"女","男")</f>
        <v>女</v>
      </c>
      <c r="E13" s="13" t="s">
        <v>14</v>
      </c>
      <c r="F13" s="13" t="s">
        <v>15</v>
      </c>
      <c r="G13" s="12" t="s">
        <v>53</v>
      </c>
      <c r="H13" s="12" t="s">
        <v>54</v>
      </c>
      <c r="I13" s="12" t="n">
        <v>25</v>
      </c>
      <c r="J13" s="13" t="s">
        <v>18</v>
      </c>
      <c r="K13" s="14"/>
      <c r="L13" s="17" t="s">
        <v>55</v>
      </c>
      <c r="M13" s="16"/>
    </row>
    <row r="14" s="3" customFormat="true" ht="15.5" hidden="false" customHeight="true" outlineLevel="0" collapsed="false">
      <c r="A14" s="11" t="n">
        <v>11</v>
      </c>
      <c r="B14" s="12" t="n">
        <v>16</v>
      </c>
      <c r="C14" s="13" t="s">
        <v>56</v>
      </c>
      <c r="D14" s="12" t="str">
        <f aca="false">IF(MOD(MID(H14,17,1),2)=0,"女","男")</f>
        <v>男</v>
      </c>
      <c r="E14" s="13" t="s">
        <v>14</v>
      </c>
      <c r="F14" s="13" t="s">
        <v>15</v>
      </c>
      <c r="G14" s="12" t="s">
        <v>57</v>
      </c>
      <c r="H14" s="12" t="s">
        <v>58</v>
      </c>
      <c r="I14" s="12" t="n">
        <v>23</v>
      </c>
      <c r="J14" s="13" t="s">
        <v>18</v>
      </c>
      <c r="K14" s="14"/>
      <c r="L14" s="17" t="s">
        <v>59</v>
      </c>
      <c r="M14" s="16"/>
    </row>
    <row r="15" s="3" customFormat="true" ht="15.5" hidden="false" customHeight="true" outlineLevel="0" collapsed="false">
      <c r="A15" s="11" t="n">
        <v>12</v>
      </c>
      <c r="B15" s="12" t="n">
        <v>17</v>
      </c>
      <c r="C15" s="13" t="s">
        <v>60</v>
      </c>
      <c r="D15" s="12" t="str">
        <f aca="false">IF(MOD(MID(H15,17,1),2)=0,"女","男")</f>
        <v>女</v>
      </c>
      <c r="E15" s="13" t="s">
        <v>14</v>
      </c>
      <c r="F15" s="13" t="s">
        <v>15</v>
      </c>
      <c r="G15" s="12" t="s">
        <v>61</v>
      </c>
      <c r="H15" s="12" t="s">
        <v>62</v>
      </c>
      <c r="I15" s="12" t="n">
        <v>21</v>
      </c>
      <c r="J15" s="13" t="s">
        <v>18</v>
      </c>
      <c r="K15" s="14"/>
      <c r="L15" s="17" t="s">
        <v>63</v>
      </c>
      <c r="M15" s="16"/>
    </row>
    <row r="16" s="3" customFormat="true" ht="15.5" hidden="false" customHeight="true" outlineLevel="0" collapsed="false">
      <c r="A16" s="11" t="n">
        <v>13</v>
      </c>
      <c r="B16" s="12" t="n">
        <v>18</v>
      </c>
      <c r="C16" s="13" t="s">
        <v>64</v>
      </c>
      <c r="D16" s="12" t="str">
        <f aca="false">IF(MOD(MID(H16,17,1),2)=0,"女","男")</f>
        <v>女</v>
      </c>
      <c r="E16" s="13" t="s">
        <v>14</v>
      </c>
      <c r="F16" s="13" t="s">
        <v>15</v>
      </c>
      <c r="G16" s="12" t="s">
        <v>65</v>
      </c>
      <c r="H16" s="12" t="s">
        <v>66</v>
      </c>
      <c r="I16" s="12" t="n">
        <v>37</v>
      </c>
      <c r="J16" s="13" t="s">
        <v>18</v>
      </c>
      <c r="K16" s="14"/>
      <c r="L16" s="17" t="s">
        <v>67</v>
      </c>
      <c r="M16" s="16"/>
    </row>
    <row r="17" s="3" customFormat="true" ht="15.5" hidden="false" customHeight="true" outlineLevel="0" collapsed="false">
      <c r="A17" s="11" t="n">
        <v>14</v>
      </c>
      <c r="B17" s="12" t="n">
        <v>19</v>
      </c>
      <c r="C17" s="13" t="s">
        <v>68</v>
      </c>
      <c r="D17" s="12" t="str">
        <f aca="false">IF(MOD(MID(H17,17,1),2)=0,"女","男")</f>
        <v>男</v>
      </c>
      <c r="E17" s="13" t="s">
        <v>14</v>
      </c>
      <c r="F17" s="13" t="s">
        <v>15</v>
      </c>
      <c r="G17" s="12" t="s">
        <v>69</v>
      </c>
      <c r="H17" s="12" t="s">
        <v>70</v>
      </c>
      <c r="I17" s="12" t="n">
        <v>18</v>
      </c>
      <c r="J17" s="13" t="s">
        <v>18</v>
      </c>
      <c r="K17" s="14"/>
      <c r="L17" s="17" t="s">
        <v>71</v>
      </c>
      <c r="M17" s="16"/>
    </row>
    <row r="18" s="3" customFormat="true" ht="15.5" hidden="false" customHeight="true" outlineLevel="0" collapsed="false">
      <c r="A18" s="11" t="n">
        <v>15</v>
      </c>
      <c r="B18" s="12" t="n">
        <v>22</v>
      </c>
      <c r="C18" s="13" t="s">
        <v>72</v>
      </c>
      <c r="D18" s="12" t="str">
        <f aca="false">IF(MOD(MID(H18,17,1),2)=0,"女","男")</f>
        <v>女</v>
      </c>
      <c r="E18" s="13" t="s">
        <v>14</v>
      </c>
      <c r="F18" s="13" t="s">
        <v>15</v>
      </c>
      <c r="G18" s="12" t="s">
        <v>73</v>
      </c>
      <c r="H18" s="12" t="s">
        <v>74</v>
      </c>
      <c r="I18" s="12" t="n">
        <v>47</v>
      </c>
      <c r="J18" s="13" t="s">
        <v>18</v>
      </c>
      <c r="K18" s="14"/>
      <c r="L18" s="17" t="s">
        <v>75</v>
      </c>
      <c r="M18" s="16"/>
    </row>
    <row r="19" s="3" customFormat="true" ht="15.5" hidden="false" customHeight="true" outlineLevel="0" collapsed="false">
      <c r="A19" s="11" t="n">
        <v>16</v>
      </c>
      <c r="B19" s="12" t="n">
        <v>23</v>
      </c>
      <c r="C19" s="13" t="s">
        <v>76</v>
      </c>
      <c r="D19" s="12" t="str">
        <f aca="false">IF(MOD(MID(H19,17,1),2)=0,"女","男")</f>
        <v>男</v>
      </c>
      <c r="E19" s="13" t="s">
        <v>14</v>
      </c>
      <c r="F19" s="13" t="s">
        <v>15</v>
      </c>
      <c r="G19" s="12" t="s">
        <v>77</v>
      </c>
      <c r="H19" s="12" t="s">
        <v>78</v>
      </c>
      <c r="I19" s="12" t="n">
        <v>25</v>
      </c>
      <c r="J19" s="13" t="s">
        <v>18</v>
      </c>
      <c r="K19" s="14"/>
      <c r="L19" s="17" t="s">
        <v>79</v>
      </c>
      <c r="M19" s="16"/>
    </row>
    <row r="20" s="3" customFormat="true" ht="15.5" hidden="false" customHeight="true" outlineLevel="0" collapsed="false">
      <c r="A20" s="11" t="n">
        <v>17</v>
      </c>
      <c r="B20" s="12" t="n">
        <v>24</v>
      </c>
      <c r="C20" s="13" t="s">
        <v>80</v>
      </c>
      <c r="D20" s="12" t="str">
        <f aca="false">IF(MOD(MID(H20,17,1),2)=0,"女","男")</f>
        <v>女</v>
      </c>
      <c r="E20" s="13" t="s">
        <v>14</v>
      </c>
      <c r="F20" s="13" t="s">
        <v>15</v>
      </c>
      <c r="G20" s="12" t="s">
        <v>81</v>
      </c>
      <c r="H20" s="12" t="s">
        <v>82</v>
      </c>
      <c r="I20" s="12" t="n">
        <v>23</v>
      </c>
      <c r="J20" s="13" t="s">
        <v>18</v>
      </c>
      <c r="K20" s="14"/>
      <c r="L20" s="17" t="s">
        <v>83</v>
      </c>
      <c r="M20" s="16"/>
    </row>
    <row r="21" s="3" customFormat="true" ht="15.5" hidden="false" customHeight="true" outlineLevel="0" collapsed="false">
      <c r="A21" s="11" t="n">
        <v>18</v>
      </c>
      <c r="B21" s="12" t="n">
        <v>25</v>
      </c>
      <c r="C21" s="13" t="s">
        <v>84</v>
      </c>
      <c r="D21" s="12" t="str">
        <f aca="false">IF(MOD(MID(H21,17,1),2)=0,"女","男")</f>
        <v>女</v>
      </c>
      <c r="E21" s="13" t="s">
        <v>14</v>
      </c>
      <c r="F21" s="13" t="s">
        <v>15</v>
      </c>
      <c r="G21" s="12" t="s">
        <v>85</v>
      </c>
      <c r="H21" s="12" t="s">
        <v>86</v>
      </c>
      <c r="I21" s="12" t="n">
        <v>35</v>
      </c>
      <c r="J21" s="13" t="s">
        <v>18</v>
      </c>
      <c r="K21" s="14"/>
      <c r="L21" s="17" t="s">
        <v>87</v>
      </c>
      <c r="M21" s="16"/>
    </row>
    <row r="22" s="3" customFormat="true" ht="15.5" hidden="false" customHeight="true" outlineLevel="0" collapsed="false">
      <c r="A22" s="11" t="n">
        <v>19</v>
      </c>
      <c r="B22" s="12" t="n">
        <v>26</v>
      </c>
      <c r="C22" s="13" t="s">
        <v>88</v>
      </c>
      <c r="D22" s="12" t="str">
        <f aca="false">IF(MOD(MID(H22,17,1),2)=0,"女","男")</f>
        <v>女</v>
      </c>
      <c r="E22" s="13" t="s">
        <v>14</v>
      </c>
      <c r="F22" s="13" t="s">
        <v>15</v>
      </c>
      <c r="G22" s="12" t="s">
        <v>89</v>
      </c>
      <c r="H22" s="12" t="s">
        <v>90</v>
      </c>
      <c r="I22" s="12" t="n">
        <v>38</v>
      </c>
      <c r="J22" s="13" t="s">
        <v>18</v>
      </c>
      <c r="K22" s="14"/>
      <c r="L22" s="17" t="s">
        <v>91</v>
      </c>
      <c r="M22" s="16"/>
    </row>
    <row r="23" s="3" customFormat="true" ht="15.5" hidden="false" customHeight="true" outlineLevel="0" collapsed="false">
      <c r="A23" s="11" t="n">
        <v>20</v>
      </c>
      <c r="B23" s="12" t="n">
        <v>28</v>
      </c>
      <c r="C23" s="13" t="s">
        <v>92</v>
      </c>
      <c r="D23" s="12" t="str">
        <f aca="false">IF(MOD(MID(H23,17,1),2)=0,"女","男")</f>
        <v>女</v>
      </c>
      <c r="E23" s="13" t="s">
        <v>14</v>
      </c>
      <c r="F23" s="13" t="s">
        <v>15</v>
      </c>
      <c r="G23" s="12" t="s">
        <v>93</v>
      </c>
      <c r="H23" s="12" t="s">
        <v>94</v>
      </c>
      <c r="I23" s="12" t="n">
        <v>36</v>
      </c>
      <c r="J23" s="13" t="s">
        <v>18</v>
      </c>
      <c r="K23" s="14"/>
      <c r="L23" s="17" t="s">
        <v>95</v>
      </c>
      <c r="M23" s="16"/>
    </row>
    <row r="24" s="3" customFormat="true" ht="15.5" hidden="false" customHeight="true" outlineLevel="0" collapsed="false">
      <c r="A24" s="11" t="n">
        <v>21</v>
      </c>
      <c r="B24" s="12" t="n">
        <v>32</v>
      </c>
      <c r="C24" s="13" t="s">
        <v>96</v>
      </c>
      <c r="D24" s="12" t="str">
        <f aca="false">IF(MOD(MID(H24,17,1),2)=0,"女","男")</f>
        <v>女</v>
      </c>
      <c r="E24" s="13" t="s">
        <v>14</v>
      </c>
      <c r="F24" s="13" t="s">
        <v>15</v>
      </c>
      <c r="G24" s="12" t="s">
        <v>97</v>
      </c>
      <c r="H24" s="12" t="s">
        <v>98</v>
      </c>
      <c r="I24" s="12" t="n">
        <v>53</v>
      </c>
      <c r="J24" s="13" t="s">
        <v>18</v>
      </c>
      <c r="K24" s="14"/>
      <c r="L24" s="17" t="s">
        <v>99</v>
      </c>
      <c r="M24" s="16"/>
    </row>
    <row r="25" s="3" customFormat="true" ht="15.5" hidden="false" customHeight="true" outlineLevel="0" collapsed="false">
      <c r="A25" s="11" t="n">
        <v>22</v>
      </c>
      <c r="B25" s="12" t="n">
        <v>33</v>
      </c>
      <c r="C25" s="13" t="s">
        <v>100</v>
      </c>
      <c r="D25" s="12" t="str">
        <f aca="false">IF(MOD(MID(H25,17,1),2)=0,"女","男")</f>
        <v>女</v>
      </c>
      <c r="E25" s="13" t="s">
        <v>14</v>
      </c>
      <c r="F25" s="13" t="s">
        <v>15</v>
      </c>
      <c r="G25" s="12" t="s">
        <v>101</v>
      </c>
      <c r="H25" s="12" t="s">
        <v>102</v>
      </c>
      <c r="I25" s="12" t="n">
        <v>20</v>
      </c>
      <c r="J25" s="13" t="s">
        <v>18</v>
      </c>
      <c r="K25" s="14"/>
      <c r="L25" s="17" t="s">
        <v>103</v>
      </c>
      <c r="M25" s="16"/>
    </row>
    <row r="26" s="3" customFormat="true" ht="15.5" hidden="false" customHeight="true" outlineLevel="0" collapsed="false">
      <c r="A26" s="11" t="n">
        <v>23</v>
      </c>
      <c r="B26" s="12" t="n">
        <v>34</v>
      </c>
      <c r="C26" s="13" t="s">
        <v>104</v>
      </c>
      <c r="D26" s="12" t="str">
        <f aca="false">IF(MOD(MID(H26,17,1),2)=0,"女","男")</f>
        <v>女</v>
      </c>
      <c r="E26" s="13" t="s">
        <v>14</v>
      </c>
      <c r="F26" s="13" t="s">
        <v>15</v>
      </c>
      <c r="G26" s="12" t="s">
        <v>105</v>
      </c>
      <c r="H26" s="12" t="s">
        <v>106</v>
      </c>
      <c r="I26" s="12" t="n">
        <v>24</v>
      </c>
      <c r="J26" s="13" t="s">
        <v>18</v>
      </c>
      <c r="K26" s="14"/>
      <c r="L26" s="17" t="s">
        <v>107</v>
      </c>
      <c r="M26" s="16"/>
    </row>
    <row r="27" s="3" customFormat="true" ht="15.5" hidden="false" customHeight="true" outlineLevel="0" collapsed="false">
      <c r="A27" s="11" t="n">
        <v>24</v>
      </c>
      <c r="B27" s="12" t="n">
        <v>40</v>
      </c>
      <c r="C27" s="13" t="s">
        <v>108</v>
      </c>
      <c r="D27" s="12" t="str">
        <f aca="false">IF(MOD(MID(H27,17,1),2)=0,"女","男")</f>
        <v>男</v>
      </c>
      <c r="E27" s="13" t="s">
        <v>14</v>
      </c>
      <c r="F27" s="13" t="s">
        <v>15</v>
      </c>
      <c r="G27" s="12" t="s">
        <v>109</v>
      </c>
      <c r="H27" s="12" t="s">
        <v>110</v>
      </c>
      <c r="I27" s="12" t="n">
        <v>36</v>
      </c>
      <c r="J27" s="13" t="s">
        <v>18</v>
      </c>
      <c r="K27" s="14"/>
      <c r="L27" s="17" t="s">
        <v>111</v>
      </c>
      <c r="M27" s="16"/>
    </row>
    <row r="28" s="3" customFormat="true" ht="15.5" hidden="false" customHeight="true" outlineLevel="0" collapsed="false">
      <c r="A28" s="11" t="n">
        <v>25</v>
      </c>
      <c r="B28" s="12" t="n">
        <v>41</v>
      </c>
      <c r="C28" s="13" t="s">
        <v>112</v>
      </c>
      <c r="D28" s="12" t="str">
        <f aca="false">IF(MOD(MID(H28,17,1),2)=0,"女","男")</f>
        <v>女</v>
      </c>
      <c r="E28" s="13" t="s">
        <v>14</v>
      </c>
      <c r="F28" s="13" t="s">
        <v>15</v>
      </c>
      <c r="G28" s="12" t="s">
        <v>113</v>
      </c>
      <c r="H28" s="12" t="s">
        <v>114</v>
      </c>
      <c r="I28" s="12" t="n">
        <v>25</v>
      </c>
      <c r="J28" s="13" t="s">
        <v>18</v>
      </c>
      <c r="K28" s="14"/>
      <c r="L28" s="17" t="s">
        <v>115</v>
      </c>
      <c r="M28" s="16"/>
    </row>
    <row r="29" s="3" customFormat="true" ht="15.5" hidden="false" customHeight="true" outlineLevel="0" collapsed="false">
      <c r="A29" s="11" t="n">
        <v>26</v>
      </c>
      <c r="B29" s="12" t="n">
        <v>42</v>
      </c>
      <c r="C29" s="13" t="s">
        <v>116</v>
      </c>
      <c r="D29" s="12" t="str">
        <f aca="false">IF(MOD(MID(H29,17,1),2)=0,"女","男")</f>
        <v>女</v>
      </c>
      <c r="E29" s="13" t="s">
        <v>14</v>
      </c>
      <c r="F29" s="13" t="s">
        <v>15</v>
      </c>
      <c r="G29" s="12" t="s">
        <v>117</v>
      </c>
      <c r="H29" s="12" t="s">
        <v>118</v>
      </c>
      <c r="I29" s="12" t="n">
        <v>23</v>
      </c>
      <c r="J29" s="13" t="s">
        <v>18</v>
      </c>
      <c r="K29" s="14"/>
      <c r="L29" s="17" t="s">
        <v>119</v>
      </c>
      <c r="M29" s="16"/>
    </row>
    <row r="30" s="3" customFormat="true" ht="15.5" hidden="false" customHeight="true" outlineLevel="0" collapsed="false">
      <c r="A30" s="11" t="n">
        <v>27</v>
      </c>
      <c r="B30" s="12" t="n">
        <v>43</v>
      </c>
      <c r="C30" s="13" t="s">
        <v>120</v>
      </c>
      <c r="D30" s="12" t="str">
        <f aca="false">IF(MOD(MID(H30,17,1),2)=0,"女","男")</f>
        <v>男</v>
      </c>
      <c r="E30" s="13" t="s">
        <v>14</v>
      </c>
      <c r="F30" s="13" t="s">
        <v>15</v>
      </c>
      <c r="G30" s="12" t="s">
        <v>121</v>
      </c>
      <c r="H30" s="12" t="s">
        <v>122</v>
      </c>
      <c r="I30" s="12" t="n">
        <v>22</v>
      </c>
      <c r="J30" s="13" t="s">
        <v>18</v>
      </c>
      <c r="K30" s="14"/>
      <c r="L30" s="17" t="s">
        <v>123</v>
      </c>
      <c r="M30" s="16"/>
    </row>
    <row r="31" s="3" customFormat="true" ht="15.5" hidden="false" customHeight="true" outlineLevel="0" collapsed="false">
      <c r="A31" s="11" t="n">
        <v>28</v>
      </c>
      <c r="B31" s="12" t="n">
        <v>44</v>
      </c>
      <c r="C31" s="13" t="s">
        <v>124</v>
      </c>
      <c r="D31" s="12" t="str">
        <f aca="false">IF(MOD(MID(H31,17,1),2)=0,"女","男")</f>
        <v>男</v>
      </c>
      <c r="E31" s="13" t="s">
        <v>14</v>
      </c>
      <c r="F31" s="13" t="s">
        <v>15</v>
      </c>
      <c r="G31" s="12" t="s">
        <v>125</v>
      </c>
      <c r="H31" s="12" t="s">
        <v>126</v>
      </c>
      <c r="I31" s="12" t="n">
        <v>47</v>
      </c>
      <c r="J31" s="13" t="s">
        <v>18</v>
      </c>
      <c r="K31" s="14"/>
      <c r="L31" s="17" t="s">
        <v>127</v>
      </c>
      <c r="M31" s="16"/>
    </row>
    <row r="32" s="3" customFormat="true" ht="15.5" hidden="false" customHeight="true" outlineLevel="0" collapsed="false">
      <c r="A32" s="11" t="n">
        <v>29</v>
      </c>
      <c r="B32" s="12" t="n">
        <v>45</v>
      </c>
      <c r="C32" s="13" t="s">
        <v>128</v>
      </c>
      <c r="D32" s="12" t="str">
        <f aca="false">IF(MOD(MID(H32,17,1),2)=0,"女","男")</f>
        <v>女</v>
      </c>
      <c r="E32" s="13" t="s">
        <v>14</v>
      </c>
      <c r="F32" s="13" t="s">
        <v>15</v>
      </c>
      <c r="G32" s="12" t="s">
        <v>129</v>
      </c>
      <c r="H32" s="12" t="s">
        <v>130</v>
      </c>
      <c r="I32" s="12" t="n">
        <v>49</v>
      </c>
      <c r="J32" s="13" t="s">
        <v>18</v>
      </c>
      <c r="K32" s="14"/>
      <c r="L32" s="17" t="s">
        <v>131</v>
      </c>
      <c r="M32" s="16"/>
    </row>
    <row r="33" s="3" customFormat="true" ht="15.5" hidden="false" customHeight="true" outlineLevel="0" collapsed="false">
      <c r="A33" s="11" t="n">
        <v>30</v>
      </c>
      <c r="B33" s="12" t="n">
        <v>46</v>
      </c>
      <c r="C33" s="13" t="s">
        <v>132</v>
      </c>
      <c r="D33" s="12" t="str">
        <f aca="false">IF(MOD(MID(H33,17,1),2)=0,"女","男")</f>
        <v>男</v>
      </c>
      <c r="E33" s="13" t="s">
        <v>14</v>
      </c>
      <c r="F33" s="13" t="s">
        <v>15</v>
      </c>
      <c r="G33" s="12" t="s">
        <v>133</v>
      </c>
      <c r="H33" s="12" t="s">
        <v>134</v>
      </c>
      <c r="I33" s="12" t="n">
        <v>37</v>
      </c>
      <c r="J33" s="13" t="s">
        <v>18</v>
      </c>
      <c r="K33" s="14"/>
      <c r="L33" s="17" t="s">
        <v>135</v>
      </c>
      <c r="M33" s="16"/>
    </row>
    <row r="34" s="3" customFormat="true" ht="15.5" hidden="false" customHeight="true" outlineLevel="0" collapsed="false">
      <c r="A34" s="11" t="n">
        <v>31</v>
      </c>
      <c r="B34" s="12" t="n">
        <v>48</v>
      </c>
      <c r="C34" s="13" t="s">
        <v>136</v>
      </c>
      <c r="D34" s="12" t="str">
        <f aca="false">IF(MOD(MID(H34,17,1),2)=0,"女","男")</f>
        <v>女</v>
      </c>
      <c r="E34" s="13" t="s">
        <v>14</v>
      </c>
      <c r="F34" s="13" t="s">
        <v>15</v>
      </c>
      <c r="G34" s="12" t="s">
        <v>137</v>
      </c>
      <c r="H34" s="12" t="s">
        <v>138</v>
      </c>
      <c r="I34" s="12" t="n">
        <v>49</v>
      </c>
      <c r="J34" s="13" t="s">
        <v>18</v>
      </c>
      <c r="K34" s="14"/>
      <c r="L34" s="17" t="s">
        <v>139</v>
      </c>
      <c r="M34" s="16"/>
    </row>
    <row r="35" s="3" customFormat="true" ht="15.5" hidden="false" customHeight="true" outlineLevel="0" collapsed="false">
      <c r="A35" s="11" t="n">
        <v>32</v>
      </c>
      <c r="B35" s="12" t="n">
        <v>51</v>
      </c>
      <c r="C35" s="13" t="s">
        <v>140</v>
      </c>
      <c r="D35" s="12" t="str">
        <f aca="false">IF(MOD(MID(H35,17,1),2)=0,"女","男")</f>
        <v>女</v>
      </c>
      <c r="E35" s="13" t="s">
        <v>14</v>
      </c>
      <c r="F35" s="13" t="s">
        <v>15</v>
      </c>
      <c r="G35" s="12" t="s">
        <v>141</v>
      </c>
      <c r="H35" s="12" t="s">
        <v>142</v>
      </c>
      <c r="I35" s="12" t="n">
        <v>49</v>
      </c>
      <c r="J35" s="13" t="s">
        <v>18</v>
      </c>
      <c r="K35" s="14"/>
      <c r="L35" s="17" t="s">
        <v>143</v>
      </c>
      <c r="M35" s="16"/>
    </row>
    <row r="36" s="3" customFormat="true" ht="15.5" hidden="false" customHeight="true" outlineLevel="0" collapsed="false">
      <c r="A36" s="11" t="n">
        <v>33</v>
      </c>
      <c r="B36" s="12" t="n">
        <v>52</v>
      </c>
      <c r="C36" s="13" t="s">
        <v>144</v>
      </c>
      <c r="D36" s="12" t="str">
        <f aca="false">IF(MOD(MID(H36,17,1),2)=0,"女","男")</f>
        <v>女</v>
      </c>
      <c r="E36" s="13" t="s">
        <v>14</v>
      </c>
      <c r="F36" s="13" t="s">
        <v>15</v>
      </c>
      <c r="G36" s="12" t="s">
        <v>145</v>
      </c>
      <c r="H36" s="12" t="s">
        <v>146</v>
      </c>
      <c r="I36" s="12" t="n">
        <v>49</v>
      </c>
      <c r="J36" s="13" t="s">
        <v>18</v>
      </c>
      <c r="K36" s="14"/>
      <c r="L36" s="17" t="s">
        <v>147</v>
      </c>
      <c r="M36" s="16"/>
    </row>
    <row r="37" s="3" customFormat="true" ht="15.5" hidden="false" customHeight="true" outlineLevel="0" collapsed="false">
      <c r="A37" s="11" t="n">
        <v>34</v>
      </c>
      <c r="B37" s="12" t="n">
        <v>53</v>
      </c>
      <c r="C37" s="13" t="s">
        <v>148</v>
      </c>
      <c r="D37" s="12" t="str">
        <f aca="false">IF(MOD(MID(H37,17,1),2)=0,"女","男")</f>
        <v>女</v>
      </c>
      <c r="E37" s="13" t="s">
        <v>14</v>
      </c>
      <c r="F37" s="13" t="s">
        <v>15</v>
      </c>
      <c r="G37" s="12" t="s">
        <v>149</v>
      </c>
      <c r="H37" s="12" t="s">
        <v>150</v>
      </c>
      <c r="I37" s="12" t="n">
        <v>36</v>
      </c>
      <c r="J37" s="13" t="s">
        <v>18</v>
      </c>
      <c r="K37" s="14"/>
      <c r="L37" s="17" t="s">
        <v>151</v>
      </c>
      <c r="M37" s="16"/>
    </row>
    <row r="38" s="3" customFormat="true" ht="15.5" hidden="false" customHeight="true" outlineLevel="0" collapsed="false">
      <c r="A38" s="11" t="n">
        <v>35</v>
      </c>
      <c r="B38" s="12" t="n">
        <v>54</v>
      </c>
      <c r="C38" s="13" t="s">
        <v>152</v>
      </c>
      <c r="D38" s="12" t="str">
        <f aca="false">IF(MOD(MID(H38,17,1),2)=0,"女","男")</f>
        <v>女</v>
      </c>
      <c r="E38" s="13" t="s">
        <v>14</v>
      </c>
      <c r="F38" s="13" t="s">
        <v>15</v>
      </c>
      <c r="G38" s="12" t="s">
        <v>153</v>
      </c>
      <c r="H38" s="12" t="s">
        <v>154</v>
      </c>
      <c r="I38" s="12" t="n">
        <v>48</v>
      </c>
      <c r="J38" s="13" t="s">
        <v>18</v>
      </c>
      <c r="K38" s="14"/>
      <c r="L38" s="17" t="s">
        <v>155</v>
      </c>
      <c r="M38" s="16"/>
    </row>
    <row r="39" s="3" customFormat="true" ht="15.5" hidden="false" customHeight="true" outlineLevel="0" collapsed="false">
      <c r="A39" s="11" t="n">
        <v>36</v>
      </c>
      <c r="B39" s="12" t="n">
        <v>55</v>
      </c>
      <c r="C39" s="13" t="s">
        <v>156</v>
      </c>
      <c r="D39" s="12" t="str">
        <f aca="false">IF(MOD(MID(H39,17,1),2)=0,"女","男")</f>
        <v>男</v>
      </c>
      <c r="E39" s="13" t="s">
        <v>14</v>
      </c>
      <c r="F39" s="13" t="s">
        <v>15</v>
      </c>
      <c r="G39" s="12" t="s">
        <v>157</v>
      </c>
      <c r="H39" s="12" t="s">
        <v>158</v>
      </c>
      <c r="I39" s="12" t="n">
        <v>58</v>
      </c>
      <c r="J39" s="13" t="s">
        <v>18</v>
      </c>
      <c r="K39" s="14"/>
      <c r="L39" s="17" t="s">
        <v>159</v>
      </c>
      <c r="M39" s="16"/>
    </row>
    <row r="40" s="3" customFormat="true" ht="15.5" hidden="false" customHeight="true" outlineLevel="0" collapsed="false">
      <c r="A40" s="11" t="n">
        <v>37</v>
      </c>
      <c r="B40" s="12" t="n">
        <v>56</v>
      </c>
      <c r="C40" s="13" t="s">
        <v>160</v>
      </c>
      <c r="D40" s="12" t="str">
        <f aca="false">IF(MOD(MID(H40,17,1),2)=0,"女","男")</f>
        <v>女</v>
      </c>
      <c r="E40" s="13" t="s">
        <v>14</v>
      </c>
      <c r="F40" s="13" t="s">
        <v>15</v>
      </c>
      <c r="G40" s="12" t="s">
        <v>161</v>
      </c>
      <c r="H40" s="12" t="s">
        <v>162</v>
      </c>
      <c r="I40" s="12" t="n">
        <v>46</v>
      </c>
      <c r="J40" s="13" t="s">
        <v>18</v>
      </c>
      <c r="K40" s="14"/>
      <c r="L40" s="17" t="s">
        <v>163</v>
      </c>
      <c r="M40" s="16"/>
    </row>
    <row r="41" s="3" customFormat="true" ht="42" hidden="false" customHeight="true" outlineLevel="0" collapsed="false">
      <c r="A41" s="11" t="n">
        <v>38</v>
      </c>
      <c r="B41" s="12" t="n">
        <v>58</v>
      </c>
      <c r="C41" s="13" t="s">
        <v>164</v>
      </c>
      <c r="D41" s="12" t="str">
        <f aca="false">IF(MOD(MID(H41,17,1),2)=0,"女","男")</f>
        <v>女</v>
      </c>
      <c r="E41" s="13" t="s">
        <v>14</v>
      </c>
      <c r="F41" s="13" t="s">
        <v>15</v>
      </c>
      <c r="G41" s="12" t="s">
        <v>165</v>
      </c>
      <c r="H41" s="12" t="s">
        <v>166</v>
      </c>
      <c r="I41" s="12" t="n">
        <v>47</v>
      </c>
      <c r="J41" s="13" t="s">
        <v>18</v>
      </c>
      <c r="K41" s="14"/>
      <c r="L41" s="15" t="s">
        <v>167</v>
      </c>
      <c r="M41" s="16"/>
    </row>
    <row r="42" customFormat="false" ht="40" hidden="false" customHeight="true" outlineLevel="0" collapsed="false">
      <c r="A42" s="11" t="n">
        <v>39</v>
      </c>
      <c r="B42" s="18" t="n">
        <v>3</v>
      </c>
      <c r="C42" s="19" t="s">
        <v>168</v>
      </c>
      <c r="D42" s="19" t="s">
        <v>169</v>
      </c>
      <c r="E42" s="20" t="s">
        <v>14</v>
      </c>
      <c r="F42" s="20" t="s">
        <v>170</v>
      </c>
      <c r="G42" s="21" t="s">
        <v>171</v>
      </c>
      <c r="H42" s="21" t="s">
        <v>172</v>
      </c>
      <c r="I42" s="21" t="n">
        <v>21</v>
      </c>
      <c r="J42" s="22" t="s">
        <v>173</v>
      </c>
      <c r="K42" s="23" t="s">
        <v>174</v>
      </c>
      <c r="L42" s="24" t="s">
        <v>175</v>
      </c>
      <c r="M42" s="16"/>
    </row>
    <row r="43" customFormat="false" ht="15.6" hidden="false" customHeight="false" outlineLevel="0" collapsed="false">
      <c r="A43" s="11" t="n">
        <v>40</v>
      </c>
      <c r="B43" s="18" t="n">
        <v>4</v>
      </c>
      <c r="C43" s="19" t="s">
        <v>176</v>
      </c>
      <c r="D43" s="19" t="s">
        <v>177</v>
      </c>
      <c r="E43" s="20" t="s">
        <v>14</v>
      </c>
      <c r="F43" s="20" t="s">
        <v>178</v>
      </c>
      <c r="G43" s="21" t="s">
        <v>179</v>
      </c>
      <c r="H43" s="21" t="s">
        <v>180</v>
      </c>
      <c r="I43" s="21" t="n">
        <v>21</v>
      </c>
      <c r="J43" s="22" t="s">
        <v>173</v>
      </c>
      <c r="K43" s="23" t="n">
        <v>221063079</v>
      </c>
      <c r="L43" s="23" t="s">
        <v>181</v>
      </c>
      <c r="M43" s="16"/>
    </row>
    <row r="44" customFormat="false" ht="15.6" hidden="false" customHeight="false" outlineLevel="0" collapsed="false">
      <c r="A44" s="11" t="n">
        <v>41</v>
      </c>
      <c r="B44" s="18" t="n">
        <v>5</v>
      </c>
      <c r="C44" s="19" t="s">
        <v>182</v>
      </c>
      <c r="D44" s="19" t="s">
        <v>177</v>
      </c>
      <c r="E44" s="20" t="s">
        <v>14</v>
      </c>
      <c r="F44" s="20" t="s">
        <v>170</v>
      </c>
      <c r="G44" s="21" t="s">
        <v>183</v>
      </c>
      <c r="H44" s="21" t="s">
        <v>184</v>
      </c>
      <c r="I44" s="21" t="n">
        <v>23</v>
      </c>
      <c r="J44" s="22" t="s">
        <v>173</v>
      </c>
      <c r="K44" s="23" t="s">
        <v>185</v>
      </c>
      <c r="L44" s="23" t="s">
        <v>186</v>
      </c>
      <c r="M44" s="16"/>
    </row>
    <row r="45" customFormat="false" ht="15.6" hidden="false" customHeight="false" outlineLevel="0" collapsed="false">
      <c r="A45" s="11" t="n">
        <v>42</v>
      </c>
      <c r="B45" s="18" t="n">
        <v>6</v>
      </c>
      <c r="C45" s="19" t="s">
        <v>187</v>
      </c>
      <c r="D45" s="19" t="s">
        <v>177</v>
      </c>
      <c r="E45" s="20" t="s">
        <v>14</v>
      </c>
      <c r="F45" s="20" t="s">
        <v>188</v>
      </c>
      <c r="G45" s="21" t="s">
        <v>189</v>
      </c>
      <c r="H45" s="21" t="s">
        <v>190</v>
      </c>
      <c r="I45" s="21" t="n">
        <v>22</v>
      </c>
      <c r="J45" s="22" t="s">
        <v>173</v>
      </c>
      <c r="K45" s="23" t="s">
        <v>191</v>
      </c>
      <c r="L45" s="23" t="s">
        <v>192</v>
      </c>
      <c r="M45" s="16"/>
    </row>
    <row r="46" customFormat="false" ht="15.6" hidden="false" customHeight="false" outlineLevel="0" collapsed="false">
      <c r="A46" s="11" t="n">
        <v>43</v>
      </c>
      <c r="B46" s="18" t="n">
        <v>7</v>
      </c>
      <c r="C46" s="19" t="s">
        <v>193</v>
      </c>
      <c r="D46" s="19" t="s">
        <v>177</v>
      </c>
      <c r="E46" s="20" t="s">
        <v>14</v>
      </c>
      <c r="F46" s="20" t="s">
        <v>188</v>
      </c>
      <c r="G46" s="21" t="s">
        <v>194</v>
      </c>
      <c r="H46" s="21" t="s">
        <v>195</v>
      </c>
      <c r="I46" s="21" t="n">
        <v>22</v>
      </c>
      <c r="J46" s="22" t="s">
        <v>173</v>
      </c>
      <c r="K46" s="23" t="s">
        <v>196</v>
      </c>
      <c r="L46" s="23" t="s">
        <v>197</v>
      </c>
      <c r="M46" s="16"/>
    </row>
    <row r="47" customFormat="false" ht="15.6" hidden="false" customHeight="false" outlineLevel="0" collapsed="false">
      <c r="A47" s="11" t="n">
        <v>44</v>
      </c>
      <c r="B47" s="18" t="n">
        <v>8</v>
      </c>
      <c r="C47" s="19" t="s">
        <v>198</v>
      </c>
      <c r="D47" s="19" t="s">
        <v>177</v>
      </c>
      <c r="E47" s="20" t="s">
        <v>14</v>
      </c>
      <c r="F47" s="20" t="s">
        <v>188</v>
      </c>
      <c r="G47" s="21" t="s">
        <v>199</v>
      </c>
      <c r="H47" s="21" t="s">
        <v>200</v>
      </c>
      <c r="I47" s="21" t="n">
        <v>23</v>
      </c>
      <c r="J47" s="22" t="s">
        <v>173</v>
      </c>
      <c r="K47" s="23" t="s">
        <v>201</v>
      </c>
      <c r="L47" s="23" t="s">
        <v>202</v>
      </c>
      <c r="M47" s="16"/>
    </row>
    <row r="48" customFormat="false" ht="15.6" hidden="false" customHeight="false" outlineLevel="0" collapsed="false">
      <c r="A48" s="11" t="n">
        <v>45</v>
      </c>
      <c r="B48" s="18" t="n">
        <v>9</v>
      </c>
      <c r="C48" s="19" t="s">
        <v>203</v>
      </c>
      <c r="D48" s="19" t="s">
        <v>177</v>
      </c>
      <c r="E48" s="20" t="s">
        <v>14</v>
      </c>
      <c r="F48" s="20" t="s">
        <v>188</v>
      </c>
      <c r="G48" s="21" t="s">
        <v>204</v>
      </c>
      <c r="H48" s="21" t="s">
        <v>205</v>
      </c>
      <c r="I48" s="21" t="n">
        <v>23</v>
      </c>
      <c r="J48" s="22" t="s">
        <v>173</v>
      </c>
      <c r="K48" s="23" t="s">
        <v>206</v>
      </c>
      <c r="L48" s="23" t="s">
        <v>207</v>
      </c>
      <c r="M48" s="16"/>
    </row>
    <row r="49" customFormat="false" ht="15.6" hidden="false" customHeight="false" outlineLevel="0" collapsed="false">
      <c r="A49" s="11" t="n">
        <v>46</v>
      </c>
      <c r="B49" s="18" t="n">
        <v>10</v>
      </c>
      <c r="C49" s="19" t="s">
        <v>208</v>
      </c>
      <c r="D49" s="19" t="s">
        <v>177</v>
      </c>
      <c r="E49" s="20" t="s">
        <v>14</v>
      </c>
      <c r="F49" s="20" t="s">
        <v>188</v>
      </c>
      <c r="G49" s="21" t="s">
        <v>209</v>
      </c>
      <c r="H49" s="21" t="s">
        <v>210</v>
      </c>
      <c r="I49" s="21" t="n">
        <v>21</v>
      </c>
      <c r="J49" s="22" t="s">
        <v>173</v>
      </c>
      <c r="K49" s="23" t="s">
        <v>211</v>
      </c>
      <c r="L49" s="23" t="s">
        <v>212</v>
      </c>
      <c r="M49" s="16"/>
    </row>
    <row r="50" customFormat="false" ht="15.6" hidden="false" customHeight="false" outlineLevel="0" collapsed="false">
      <c r="A50" s="11" t="n">
        <v>47</v>
      </c>
      <c r="B50" s="18" t="n">
        <v>11</v>
      </c>
      <c r="C50" s="19" t="s">
        <v>213</v>
      </c>
      <c r="D50" s="19" t="s">
        <v>177</v>
      </c>
      <c r="E50" s="20" t="s">
        <v>14</v>
      </c>
      <c r="F50" s="20" t="s">
        <v>188</v>
      </c>
      <c r="G50" s="21" t="s">
        <v>214</v>
      </c>
      <c r="H50" s="21" t="s">
        <v>215</v>
      </c>
      <c r="I50" s="21" t="n">
        <v>21</v>
      </c>
      <c r="J50" s="22" t="s">
        <v>173</v>
      </c>
      <c r="K50" s="23" t="s">
        <v>216</v>
      </c>
      <c r="L50" s="23" t="s">
        <v>217</v>
      </c>
      <c r="M50" s="16"/>
    </row>
    <row r="51" customFormat="false" ht="15.6" hidden="false" customHeight="false" outlineLevel="0" collapsed="false">
      <c r="A51" s="11" t="n">
        <v>48</v>
      </c>
      <c r="B51" s="18" t="n">
        <v>12</v>
      </c>
      <c r="C51" s="19" t="s">
        <v>218</v>
      </c>
      <c r="D51" s="19" t="s">
        <v>169</v>
      </c>
      <c r="E51" s="20" t="s">
        <v>14</v>
      </c>
      <c r="F51" s="20" t="s">
        <v>170</v>
      </c>
      <c r="G51" s="21" t="s">
        <v>219</v>
      </c>
      <c r="H51" s="21" t="s">
        <v>220</v>
      </c>
      <c r="I51" s="21" t="n">
        <v>21</v>
      </c>
      <c r="J51" s="22" t="s">
        <v>173</v>
      </c>
      <c r="K51" s="23" t="s">
        <v>221</v>
      </c>
      <c r="L51" s="23" t="s">
        <v>222</v>
      </c>
      <c r="M51" s="16"/>
    </row>
    <row r="52" customFormat="false" ht="15.6" hidden="false" customHeight="false" outlineLevel="0" collapsed="false">
      <c r="A52" s="11" t="n">
        <v>49</v>
      </c>
      <c r="B52" s="18" t="n">
        <v>13</v>
      </c>
      <c r="C52" s="19" t="s">
        <v>223</v>
      </c>
      <c r="D52" s="19" t="s">
        <v>177</v>
      </c>
      <c r="E52" s="20" t="s">
        <v>14</v>
      </c>
      <c r="F52" s="20" t="s">
        <v>188</v>
      </c>
      <c r="G52" s="21" t="s">
        <v>224</v>
      </c>
      <c r="H52" s="21" t="s">
        <v>225</v>
      </c>
      <c r="I52" s="21" t="n">
        <v>21</v>
      </c>
      <c r="J52" s="22" t="s">
        <v>173</v>
      </c>
      <c r="K52" s="23" t="n">
        <v>221036085</v>
      </c>
      <c r="L52" s="23" t="s">
        <v>226</v>
      </c>
      <c r="M52" s="16"/>
    </row>
    <row r="53" customFormat="false" ht="15.6" hidden="false" customHeight="false" outlineLevel="0" collapsed="false">
      <c r="A53" s="11" t="n">
        <v>50</v>
      </c>
      <c r="B53" s="18" t="n">
        <v>15</v>
      </c>
      <c r="C53" s="19" t="s">
        <v>227</v>
      </c>
      <c r="D53" s="19" t="s">
        <v>177</v>
      </c>
      <c r="E53" s="20" t="s">
        <v>14</v>
      </c>
      <c r="F53" s="20" t="s">
        <v>188</v>
      </c>
      <c r="G53" s="21" t="s">
        <v>228</v>
      </c>
      <c r="H53" s="21" t="s">
        <v>229</v>
      </c>
      <c r="I53" s="21" t="n">
        <v>23</v>
      </c>
      <c r="J53" s="22" t="s">
        <v>173</v>
      </c>
      <c r="K53" s="23" t="s">
        <v>230</v>
      </c>
      <c r="L53" s="23" t="s">
        <v>231</v>
      </c>
      <c r="M53" s="16"/>
    </row>
    <row r="54" customFormat="false" ht="15.6" hidden="false" customHeight="false" outlineLevel="0" collapsed="false">
      <c r="A54" s="11" t="n">
        <v>51</v>
      </c>
      <c r="B54" s="18" t="n">
        <v>16</v>
      </c>
      <c r="C54" s="19" t="s">
        <v>232</v>
      </c>
      <c r="D54" s="19" t="s">
        <v>177</v>
      </c>
      <c r="E54" s="20" t="s">
        <v>14</v>
      </c>
      <c r="F54" s="20" t="s">
        <v>188</v>
      </c>
      <c r="G54" s="21" t="s">
        <v>233</v>
      </c>
      <c r="H54" s="21" t="s">
        <v>234</v>
      </c>
      <c r="I54" s="21" t="n">
        <v>21</v>
      </c>
      <c r="J54" s="22" t="s">
        <v>173</v>
      </c>
      <c r="K54" s="23" t="s">
        <v>235</v>
      </c>
      <c r="L54" s="23" t="s">
        <v>236</v>
      </c>
      <c r="M54" s="16"/>
    </row>
    <row r="55" customFormat="false" ht="15.6" hidden="false" customHeight="false" outlineLevel="0" collapsed="false">
      <c r="A55" s="11" t="n">
        <v>52</v>
      </c>
      <c r="B55" s="18" t="n">
        <v>17</v>
      </c>
      <c r="C55" s="19" t="s">
        <v>237</v>
      </c>
      <c r="D55" s="19" t="s">
        <v>177</v>
      </c>
      <c r="E55" s="20" t="s">
        <v>14</v>
      </c>
      <c r="F55" s="20" t="s">
        <v>188</v>
      </c>
      <c r="G55" s="21" t="s">
        <v>238</v>
      </c>
      <c r="H55" s="21" t="s">
        <v>239</v>
      </c>
      <c r="I55" s="21" t="n">
        <v>22</v>
      </c>
      <c r="J55" s="22" t="s">
        <v>173</v>
      </c>
      <c r="K55" s="23" t="s">
        <v>240</v>
      </c>
      <c r="L55" s="23" t="s">
        <v>241</v>
      </c>
      <c r="M55" s="16"/>
    </row>
    <row r="56" customFormat="false" ht="15.6" hidden="false" customHeight="false" outlineLevel="0" collapsed="false">
      <c r="A56" s="11" t="n">
        <v>53</v>
      </c>
      <c r="B56" s="18" t="n">
        <v>18</v>
      </c>
      <c r="C56" s="19" t="s">
        <v>242</v>
      </c>
      <c r="D56" s="19" t="s">
        <v>177</v>
      </c>
      <c r="E56" s="20" t="s">
        <v>14</v>
      </c>
      <c r="F56" s="20" t="s">
        <v>188</v>
      </c>
      <c r="G56" s="21" t="s">
        <v>243</v>
      </c>
      <c r="H56" s="21" t="s">
        <v>244</v>
      </c>
      <c r="I56" s="21" t="n">
        <v>22</v>
      </c>
      <c r="J56" s="22" t="s">
        <v>173</v>
      </c>
      <c r="K56" s="23" t="s">
        <v>245</v>
      </c>
      <c r="L56" s="23" t="s">
        <v>246</v>
      </c>
      <c r="M56" s="16"/>
    </row>
    <row r="57" customFormat="false" ht="15.6" hidden="false" customHeight="false" outlineLevel="0" collapsed="false">
      <c r="A57" s="11" t="n">
        <v>54</v>
      </c>
      <c r="B57" s="18" t="n">
        <v>19</v>
      </c>
      <c r="C57" s="19" t="s">
        <v>247</v>
      </c>
      <c r="D57" s="19" t="s">
        <v>169</v>
      </c>
      <c r="E57" s="20" t="s">
        <v>14</v>
      </c>
      <c r="F57" s="20" t="s">
        <v>188</v>
      </c>
      <c r="G57" s="21" t="s">
        <v>248</v>
      </c>
      <c r="H57" s="21" t="s">
        <v>249</v>
      </c>
      <c r="I57" s="21" t="n">
        <v>21</v>
      </c>
      <c r="J57" s="22" t="s">
        <v>173</v>
      </c>
      <c r="K57" s="23" t="n">
        <v>221036069</v>
      </c>
      <c r="L57" s="23" t="s">
        <v>250</v>
      </c>
      <c r="M57" s="16"/>
    </row>
    <row r="58" customFormat="false" ht="15.6" hidden="false" customHeight="false" outlineLevel="0" collapsed="false">
      <c r="A58" s="11" t="n">
        <v>55</v>
      </c>
      <c r="B58" s="18" t="n">
        <v>20</v>
      </c>
      <c r="C58" s="19" t="s">
        <v>251</v>
      </c>
      <c r="D58" s="19" t="s">
        <v>169</v>
      </c>
      <c r="E58" s="20" t="s">
        <v>14</v>
      </c>
      <c r="F58" s="20" t="s">
        <v>170</v>
      </c>
      <c r="G58" s="21" t="s">
        <v>252</v>
      </c>
      <c r="H58" s="21" t="s">
        <v>253</v>
      </c>
      <c r="I58" s="21" t="n">
        <v>21</v>
      </c>
      <c r="J58" s="22" t="s">
        <v>173</v>
      </c>
      <c r="K58" s="23" t="s">
        <v>254</v>
      </c>
      <c r="L58" s="23" t="s">
        <v>255</v>
      </c>
      <c r="M58" s="16"/>
    </row>
    <row r="59" customFormat="false" ht="15.6" hidden="false" customHeight="false" outlineLevel="0" collapsed="false">
      <c r="A59" s="11" t="n">
        <v>56</v>
      </c>
      <c r="B59" s="18" t="n">
        <v>21</v>
      </c>
      <c r="C59" s="19" t="s">
        <v>256</v>
      </c>
      <c r="D59" s="19" t="s">
        <v>177</v>
      </c>
      <c r="E59" s="20" t="s">
        <v>14</v>
      </c>
      <c r="F59" s="20" t="s">
        <v>188</v>
      </c>
      <c r="G59" s="21" t="s">
        <v>257</v>
      </c>
      <c r="H59" s="21" t="s">
        <v>258</v>
      </c>
      <c r="I59" s="21" t="n">
        <v>25</v>
      </c>
      <c r="J59" s="22" t="s">
        <v>173</v>
      </c>
      <c r="K59" s="23" t="s">
        <v>259</v>
      </c>
      <c r="L59" s="23" t="s">
        <v>260</v>
      </c>
      <c r="M59" s="16"/>
    </row>
    <row r="60" customFormat="false" ht="15.6" hidden="false" customHeight="false" outlineLevel="0" collapsed="false">
      <c r="A60" s="11" t="n">
        <v>57</v>
      </c>
      <c r="B60" s="18" t="n">
        <v>22</v>
      </c>
      <c r="C60" s="19" t="s">
        <v>261</v>
      </c>
      <c r="D60" s="19" t="s">
        <v>177</v>
      </c>
      <c r="E60" s="20" t="s">
        <v>14</v>
      </c>
      <c r="F60" s="20" t="s">
        <v>188</v>
      </c>
      <c r="G60" s="21" t="s">
        <v>262</v>
      </c>
      <c r="H60" s="21" t="s">
        <v>263</v>
      </c>
      <c r="I60" s="21" t="n">
        <v>24</v>
      </c>
      <c r="J60" s="22" t="s">
        <v>173</v>
      </c>
      <c r="K60" s="23" t="s">
        <v>264</v>
      </c>
      <c r="L60" s="23" t="s">
        <v>265</v>
      </c>
      <c r="M60" s="16"/>
    </row>
    <row r="61" customFormat="false" ht="15.6" hidden="false" customHeight="false" outlineLevel="0" collapsed="false">
      <c r="A61" s="11" t="n">
        <v>58</v>
      </c>
      <c r="B61" s="18" t="n">
        <v>23</v>
      </c>
      <c r="C61" s="19" t="s">
        <v>266</v>
      </c>
      <c r="D61" s="19" t="s">
        <v>177</v>
      </c>
      <c r="E61" s="20" t="s">
        <v>14</v>
      </c>
      <c r="F61" s="20" t="s">
        <v>188</v>
      </c>
      <c r="G61" s="21" t="s">
        <v>267</v>
      </c>
      <c r="H61" s="21" t="s">
        <v>268</v>
      </c>
      <c r="I61" s="21" t="n">
        <v>22</v>
      </c>
      <c r="J61" s="22" t="s">
        <v>173</v>
      </c>
      <c r="K61" s="23" t="s">
        <v>269</v>
      </c>
      <c r="L61" s="23" t="s">
        <v>270</v>
      </c>
      <c r="M61" s="16"/>
    </row>
    <row r="62" customFormat="false" ht="15.6" hidden="false" customHeight="false" outlineLevel="0" collapsed="false">
      <c r="A62" s="11" t="n">
        <v>59</v>
      </c>
      <c r="B62" s="18" t="n">
        <v>24</v>
      </c>
      <c r="C62" s="19" t="s">
        <v>271</v>
      </c>
      <c r="D62" s="19" t="s">
        <v>177</v>
      </c>
      <c r="E62" s="20" t="s">
        <v>14</v>
      </c>
      <c r="F62" s="20" t="s">
        <v>188</v>
      </c>
      <c r="G62" s="21" t="s">
        <v>272</v>
      </c>
      <c r="H62" s="21" t="s">
        <v>273</v>
      </c>
      <c r="I62" s="21" t="n">
        <v>21</v>
      </c>
      <c r="J62" s="22" t="s">
        <v>173</v>
      </c>
      <c r="K62" s="23" t="s">
        <v>274</v>
      </c>
      <c r="L62" s="23" t="s">
        <v>275</v>
      </c>
      <c r="M62" s="16"/>
    </row>
    <row r="63" customFormat="false" ht="15.6" hidden="false" customHeight="false" outlineLevel="0" collapsed="false">
      <c r="A63" s="11" t="n">
        <v>60</v>
      </c>
      <c r="B63" s="18" t="n">
        <v>25</v>
      </c>
      <c r="C63" s="19" t="s">
        <v>276</v>
      </c>
      <c r="D63" s="19" t="s">
        <v>177</v>
      </c>
      <c r="E63" s="20" t="s">
        <v>14</v>
      </c>
      <c r="F63" s="20" t="s">
        <v>188</v>
      </c>
      <c r="G63" s="21" t="s">
        <v>277</v>
      </c>
      <c r="H63" s="21" t="s">
        <v>278</v>
      </c>
      <c r="I63" s="21" t="n">
        <v>21</v>
      </c>
      <c r="J63" s="22" t="s">
        <v>173</v>
      </c>
      <c r="K63" s="23" t="s">
        <v>279</v>
      </c>
      <c r="L63" s="23" t="s">
        <v>280</v>
      </c>
      <c r="M63" s="16"/>
    </row>
    <row r="64" customFormat="false" ht="15.6" hidden="false" customHeight="false" outlineLevel="0" collapsed="false">
      <c r="A64" s="11" t="n">
        <v>61</v>
      </c>
      <c r="B64" s="18" t="n">
        <v>26</v>
      </c>
      <c r="C64" s="19" t="s">
        <v>281</v>
      </c>
      <c r="D64" s="19" t="s">
        <v>177</v>
      </c>
      <c r="E64" s="20" t="s">
        <v>14</v>
      </c>
      <c r="F64" s="20" t="s">
        <v>188</v>
      </c>
      <c r="G64" s="21" t="s">
        <v>282</v>
      </c>
      <c r="H64" s="21" t="s">
        <v>283</v>
      </c>
      <c r="I64" s="21" t="n">
        <v>23</v>
      </c>
      <c r="J64" s="22" t="s">
        <v>173</v>
      </c>
      <c r="K64" s="23" t="s">
        <v>284</v>
      </c>
      <c r="L64" s="23" t="s">
        <v>285</v>
      </c>
      <c r="M64" s="16"/>
    </row>
    <row r="65" customFormat="false" ht="15.6" hidden="false" customHeight="false" outlineLevel="0" collapsed="false">
      <c r="A65" s="11" t="n">
        <v>62</v>
      </c>
      <c r="B65" s="18" t="n">
        <v>28</v>
      </c>
      <c r="C65" s="19" t="s">
        <v>286</v>
      </c>
      <c r="D65" s="19" t="s">
        <v>177</v>
      </c>
      <c r="E65" s="20" t="s">
        <v>14</v>
      </c>
      <c r="F65" s="20" t="s">
        <v>188</v>
      </c>
      <c r="G65" s="21" t="s">
        <v>287</v>
      </c>
      <c r="H65" s="21" t="s">
        <v>288</v>
      </c>
      <c r="I65" s="21" t="n">
        <v>21</v>
      </c>
      <c r="J65" s="22" t="s">
        <v>173</v>
      </c>
      <c r="K65" s="23" t="s">
        <v>289</v>
      </c>
      <c r="L65" s="23" t="s">
        <v>290</v>
      </c>
      <c r="M65" s="16"/>
    </row>
    <row r="66" customFormat="false" ht="15.6" hidden="false" customHeight="false" outlineLevel="0" collapsed="false">
      <c r="A66" s="11" t="n">
        <v>63</v>
      </c>
      <c r="B66" s="18" t="n">
        <v>30</v>
      </c>
      <c r="C66" s="19" t="s">
        <v>291</v>
      </c>
      <c r="D66" s="19" t="s">
        <v>177</v>
      </c>
      <c r="E66" s="20" t="s">
        <v>14</v>
      </c>
      <c r="F66" s="20" t="s">
        <v>188</v>
      </c>
      <c r="G66" s="21" t="s">
        <v>292</v>
      </c>
      <c r="H66" s="21" t="s">
        <v>293</v>
      </c>
      <c r="I66" s="21" t="n">
        <v>21</v>
      </c>
      <c r="J66" s="22" t="s">
        <v>173</v>
      </c>
      <c r="K66" s="23" t="s">
        <v>294</v>
      </c>
      <c r="L66" s="23" t="s">
        <v>295</v>
      </c>
      <c r="M66" s="16"/>
    </row>
    <row r="67" customFormat="false" ht="15.6" hidden="false" customHeight="false" outlineLevel="0" collapsed="false">
      <c r="A67" s="11" t="n">
        <v>64</v>
      </c>
      <c r="B67" s="18" t="n">
        <v>31</v>
      </c>
      <c r="C67" s="19" t="s">
        <v>296</v>
      </c>
      <c r="D67" s="19" t="s">
        <v>169</v>
      </c>
      <c r="E67" s="20" t="s">
        <v>14</v>
      </c>
      <c r="F67" s="20" t="s">
        <v>188</v>
      </c>
      <c r="G67" s="21" t="s">
        <v>297</v>
      </c>
      <c r="H67" s="21" t="s">
        <v>298</v>
      </c>
      <c r="I67" s="21" t="n">
        <v>21</v>
      </c>
      <c r="J67" s="22" t="s">
        <v>173</v>
      </c>
      <c r="K67" s="23" t="s">
        <v>299</v>
      </c>
      <c r="L67" s="23" t="s">
        <v>300</v>
      </c>
      <c r="M67" s="16"/>
    </row>
    <row r="68" customFormat="false" ht="15.6" hidden="false" customHeight="false" outlineLevel="0" collapsed="false">
      <c r="A68" s="11" t="n">
        <v>65</v>
      </c>
      <c r="B68" s="18" t="n">
        <v>32</v>
      </c>
      <c r="C68" s="19" t="s">
        <v>301</v>
      </c>
      <c r="D68" s="19" t="s">
        <v>177</v>
      </c>
      <c r="E68" s="20" t="s">
        <v>14</v>
      </c>
      <c r="F68" s="20" t="s">
        <v>188</v>
      </c>
      <c r="G68" s="21" t="s">
        <v>302</v>
      </c>
      <c r="H68" s="21" t="s">
        <v>303</v>
      </c>
      <c r="I68" s="21" t="n">
        <v>21</v>
      </c>
      <c r="J68" s="22" t="s">
        <v>173</v>
      </c>
      <c r="K68" s="23" t="s">
        <v>304</v>
      </c>
      <c r="L68" s="23" t="s">
        <v>305</v>
      </c>
      <c r="M68" s="16"/>
    </row>
    <row r="69" customFormat="false" ht="15.6" hidden="false" customHeight="false" outlineLevel="0" collapsed="false">
      <c r="A69" s="11" t="n">
        <v>66</v>
      </c>
      <c r="B69" s="18" t="n">
        <v>33</v>
      </c>
      <c r="C69" s="19" t="s">
        <v>306</v>
      </c>
      <c r="D69" s="19" t="s">
        <v>169</v>
      </c>
      <c r="E69" s="20" t="s">
        <v>14</v>
      </c>
      <c r="F69" s="20" t="s">
        <v>188</v>
      </c>
      <c r="G69" s="21" t="s">
        <v>307</v>
      </c>
      <c r="H69" s="21" t="s">
        <v>308</v>
      </c>
      <c r="I69" s="21" t="n">
        <v>21</v>
      </c>
      <c r="J69" s="22" t="s">
        <v>173</v>
      </c>
      <c r="K69" s="23" t="s">
        <v>309</v>
      </c>
      <c r="L69" s="23" t="s">
        <v>310</v>
      </c>
      <c r="M69" s="16"/>
    </row>
    <row r="70" customFormat="false" ht="15.6" hidden="false" customHeight="false" outlineLevel="0" collapsed="false">
      <c r="A70" s="11" t="n">
        <v>67</v>
      </c>
      <c r="B70" s="18" t="n">
        <v>35</v>
      </c>
      <c r="C70" s="19" t="s">
        <v>311</v>
      </c>
      <c r="D70" s="19" t="s">
        <v>177</v>
      </c>
      <c r="E70" s="20" t="s">
        <v>14</v>
      </c>
      <c r="F70" s="20" t="s">
        <v>188</v>
      </c>
      <c r="G70" s="21" t="s">
        <v>312</v>
      </c>
      <c r="H70" s="21" t="s">
        <v>313</v>
      </c>
      <c r="I70" s="21" t="n">
        <v>22</v>
      </c>
      <c r="J70" s="22" t="s">
        <v>173</v>
      </c>
      <c r="K70" s="23" t="s">
        <v>314</v>
      </c>
      <c r="L70" s="23" t="s">
        <v>315</v>
      </c>
      <c r="M70" s="16"/>
    </row>
    <row r="71" customFormat="false" ht="15.6" hidden="false" customHeight="false" outlineLevel="0" collapsed="false">
      <c r="A71" s="11" t="n">
        <v>68</v>
      </c>
      <c r="B71" s="18" t="n">
        <v>36</v>
      </c>
      <c r="C71" s="19" t="s">
        <v>316</v>
      </c>
      <c r="D71" s="19" t="s">
        <v>169</v>
      </c>
      <c r="E71" s="20" t="s">
        <v>14</v>
      </c>
      <c r="F71" s="20" t="s">
        <v>170</v>
      </c>
      <c r="G71" s="21" t="s">
        <v>317</v>
      </c>
      <c r="H71" s="21" t="s">
        <v>318</v>
      </c>
      <c r="I71" s="21" t="n">
        <v>23</v>
      </c>
      <c r="J71" s="22" t="s">
        <v>173</v>
      </c>
      <c r="K71" s="23" t="s">
        <v>319</v>
      </c>
      <c r="L71" s="23" t="s">
        <v>320</v>
      </c>
      <c r="M71" s="16"/>
    </row>
    <row r="72" customFormat="false" ht="15.6" hidden="false" customHeight="false" outlineLevel="0" collapsed="false">
      <c r="A72" s="11" t="n">
        <v>69</v>
      </c>
      <c r="B72" s="18" t="n">
        <v>37</v>
      </c>
      <c r="C72" s="19" t="s">
        <v>321</v>
      </c>
      <c r="D72" s="19" t="s">
        <v>177</v>
      </c>
      <c r="E72" s="20" t="s">
        <v>14</v>
      </c>
      <c r="F72" s="20" t="s">
        <v>188</v>
      </c>
      <c r="G72" s="21" t="s">
        <v>322</v>
      </c>
      <c r="H72" s="21" t="s">
        <v>323</v>
      </c>
      <c r="I72" s="21" t="n">
        <v>21</v>
      </c>
      <c r="J72" s="22" t="s">
        <v>173</v>
      </c>
      <c r="K72" s="23" t="s">
        <v>324</v>
      </c>
      <c r="L72" s="23" t="s">
        <v>325</v>
      </c>
      <c r="M72" s="16"/>
    </row>
    <row r="73" customFormat="false" ht="15.6" hidden="false" customHeight="false" outlineLevel="0" collapsed="false">
      <c r="A73" s="11" t="n">
        <v>70</v>
      </c>
      <c r="B73" s="18" t="n">
        <v>38</v>
      </c>
      <c r="C73" s="19" t="s">
        <v>326</v>
      </c>
      <c r="D73" s="19" t="s">
        <v>177</v>
      </c>
      <c r="E73" s="20" t="s">
        <v>14</v>
      </c>
      <c r="F73" s="20" t="s">
        <v>188</v>
      </c>
      <c r="G73" s="21" t="s">
        <v>327</v>
      </c>
      <c r="H73" s="21" t="s">
        <v>328</v>
      </c>
      <c r="I73" s="21" t="n">
        <v>21</v>
      </c>
      <c r="J73" s="22" t="s">
        <v>173</v>
      </c>
      <c r="K73" s="23" t="s">
        <v>329</v>
      </c>
      <c r="L73" s="23" t="s">
        <v>330</v>
      </c>
      <c r="M73" s="16"/>
    </row>
    <row r="74" customFormat="false" ht="15.6" hidden="false" customHeight="false" outlineLevel="0" collapsed="false">
      <c r="A74" s="11" t="n">
        <v>71</v>
      </c>
      <c r="B74" s="18" t="n">
        <v>39</v>
      </c>
      <c r="C74" s="19" t="s">
        <v>331</v>
      </c>
      <c r="D74" s="19" t="s">
        <v>177</v>
      </c>
      <c r="E74" s="20" t="s">
        <v>14</v>
      </c>
      <c r="F74" s="20" t="s">
        <v>170</v>
      </c>
      <c r="G74" s="21" t="s">
        <v>332</v>
      </c>
      <c r="H74" s="21" t="s">
        <v>333</v>
      </c>
      <c r="I74" s="21" t="n">
        <v>21</v>
      </c>
      <c r="J74" s="22" t="s">
        <v>173</v>
      </c>
      <c r="K74" s="23" t="s">
        <v>334</v>
      </c>
      <c r="L74" s="23" t="s">
        <v>335</v>
      </c>
      <c r="M74" s="16"/>
    </row>
    <row r="75" customFormat="false" ht="15.6" hidden="false" customHeight="false" outlineLevel="0" collapsed="false">
      <c r="A75" s="11" t="n">
        <v>72</v>
      </c>
      <c r="B75" s="18" t="n">
        <v>40</v>
      </c>
      <c r="C75" s="19" t="s">
        <v>336</v>
      </c>
      <c r="D75" s="19" t="s">
        <v>169</v>
      </c>
      <c r="E75" s="20" t="s">
        <v>14</v>
      </c>
      <c r="F75" s="20" t="s">
        <v>170</v>
      </c>
      <c r="G75" s="21" t="s">
        <v>337</v>
      </c>
      <c r="H75" s="21" t="s">
        <v>338</v>
      </c>
      <c r="I75" s="21" t="n">
        <v>22</v>
      </c>
      <c r="J75" s="22" t="s">
        <v>173</v>
      </c>
      <c r="K75" s="23" t="s">
        <v>339</v>
      </c>
      <c r="L75" s="23" t="s">
        <v>340</v>
      </c>
      <c r="M75" s="16"/>
    </row>
    <row r="76" customFormat="false" ht="15.6" hidden="false" customHeight="false" outlineLevel="0" collapsed="false">
      <c r="A76" s="11" t="n">
        <v>73</v>
      </c>
      <c r="B76" s="18" t="n">
        <v>42</v>
      </c>
      <c r="C76" s="19" t="s">
        <v>341</v>
      </c>
      <c r="D76" s="19" t="s">
        <v>177</v>
      </c>
      <c r="E76" s="20" t="s">
        <v>14</v>
      </c>
      <c r="F76" s="20" t="s">
        <v>188</v>
      </c>
      <c r="G76" s="21" t="s">
        <v>342</v>
      </c>
      <c r="H76" s="21" t="s">
        <v>343</v>
      </c>
      <c r="I76" s="21" t="n">
        <v>22</v>
      </c>
      <c r="J76" s="22" t="s">
        <v>173</v>
      </c>
      <c r="K76" s="23" t="s">
        <v>344</v>
      </c>
      <c r="L76" s="23" t="s">
        <v>345</v>
      </c>
      <c r="M76" s="16"/>
    </row>
    <row r="77" customFormat="false" ht="15.6" hidden="false" customHeight="false" outlineLevel="0" collapsed="false">
      <c r="A77" s="11" t="n">
        <v>74</v>
      </c>
      <c r="B77" s="18" t="n">
        <v>43</v>
      </c>
      <c r="C77" s="19" t="s">
        <v>346</v>
      </c>
      <c r="D77" s="19" t="s">
        <v>169</v>
      </c>
      <c r="E77" s="20" t="s">
        <v>14</v>
      </c>
      <c r="F77" s="20" t="s">
        <v>170</v>
      </c>
      <c r="G77" s="21" t="s">
        <v>347</v>
      </c>
      <c r="H77" s="21" t="s">
        <v>348</v>
      </c>
      <c r="I77" s="21" t="n">
        <v>21</v>
      </c>
      <c r="J77" s="22" t="s">
        <v>173</v>
      </c>
      <c r="K77" s="23" t="s">
        <v>349</v>
      </c>
      <c r="L77" s="23" t="s">
        <v>350</v>
      </c>
      <c r="M77" s="16"/>
    </row>
    <row r="78" customFormat="false" ht="15.6" hidden="false" customHeight="false" outlineLevel="0" collapsed="false">
      <c r="A78" s="11" t="n">
        <v>75</v>
      </c>
      <c r="B78" s="18" t="n">
        <v>44</v>
      </c>
      <c r="C78" s="19" t="s">
        <v>351</v>
      </c>
      <c r="D78" s="19" t="s">
        <v>169</v>
      </c>
      <c r="E78" s="20" t="s">
        <v>14</v>
      </c>
      <c r="F78" s="20" t="s">
        <v>188</v>
      </c>
      <c r="G78" s="21" t="s">
        <v>352</v>
      </c>
      <c r="H78" s="21" t="s">
        <v>353</v>
      </c>
      <c r="I78" s="21" t="n">
        <v>21</v>
      </c>
      <c r="J78" s="22" t="s">
        <v>173</v>
      </c>
      <c r="K78" s="23" t="s">
        <v>354</v>
      </c>
      <c r="L78" s="23" t="s">
        <v>355</v>
      </c>
      <c r="M78" s="16"/>
    </row>
    <row r="79" customFormat="false" ht="15.6" hidden="false" customHeight="false" outlineLevel="0" collapsed="false">
      <c r="A79" s="11" t="n">
        <v>76</v>
      </c>
      <c r="B79" s="18" t="n">
        <v>45</v>
      </c>
      <c r="C79" s="19" t="s">
        <v>356</v>
      </c>
      <c r="D79" s="19" t="s">
        <v>177</v>
      </c>
      <c r="E79" s="20" t="s">
        <v>14</v>
      </c>
      <c r="F79" s="20" t="s">
        <v>188</v>
      </c>
      <c r="G79" s="21" t="s">
        <v>357</v>
      </c>
      <c r="H79" s="21" t="s">
        <v>358</v>
      </c>
      <c r="I79" s="21" t="n">
        <v>21</v>
      </c>
      <c r="J79" s="22" t="s">
        <v>173</v>
      </c>
      <c r="K79" s="23" t="s">
        <v>359</v>
      </c>
      <c r="L79" s="23" t="s">
        <v>360</v>
      </c>
      <c r="M79" s="16"/>
    </row>
    <row r="80" customFormat="false" ht="15.6" hidden="false" customHeight="false" outlineLevel="0" collapsed="false">
      <c r="A80" s="11" t="n">
        <v>77</v>
      </c>
      <c r="B80" s="18" t="n">
        <v>48</v>
      </c>
      <c r="C80" s="19" t="s">
        <v>361</v>
      </c>
      <c r="D80" s="19" t="s">
        <v>177</v>
      </c>
      <c r="E80" s="20" t="s">
        <v>14</v>
      </c>
      <c r="F80" s="20" t="s">
        <v>188</v>
      </c>
      <c r="G80" s="21" t="s">
        <v>362</v>
      </c>
      <c r="H80" s="21" t="s">
        <v>363</v>
      </c>
      <c r="I80" s="21" t="n">
        <v>20</v>
      </c>
      <c r="J80" s="22" t="s">
        <v>173</v>
      </c>
      <c r="K80" s="23" t="s">
        <v>364</v>
      </c>
      <c r="L80" s="23" t="s">
        <v>365</v>
      </c>
      <c r="M80" s="16"/>
    </row>
    <row r="81" customFormat="false" ht="15.6" hidden="false" customHeight="false" outlineLevel="0" collapsed="false">
      <c r="A81" s="11" t="n">
        <v>78</v>
      </c>
      <c r="B81" s="18" t="n">
        <v>49</v>
      </c>
      <c r="C81" s="19" t="s">
        <v>366</v>
      </c>
      <c r="D81" s="19" t="s">
        <v>177</v>
      </c>
      <c r="E81" s="20" t="s">
        <v>14</v>
      </c>
      <c r="F81" s="20" t="s">
        <v>188</v>
      </c>
      <c r="G81" s="21" t="s">
        <v>367</v>
      </c>
      <c r="H81" s="21" t="s">
        <v>368</v>
      </c>
      <c r="I81" s="21" t="n">
        <v>22</v>
      </c>
      <c r="J81" s="22" t="s">
        <v>173</v>
      </c>
      <c r="K81" s="23" t="s">
        <v>369</v>
      </c>
      <c r="L81" s="23" t="s">
        <v>370</v>
      </c>
      <c r="M81" s="16"/>
    </row>
    <row r="82" customFormat="false" ht="15.6" hidden="false" customHeight="false" outlineLevel="0" collapsed="false">
      <c r="A82" s="11" t="n">
        <v>79</v>
      </c>
      <c r="B82" s="18" t="n">
        <v>52</v>
      </c>
      <c r="C82" s="19" t="s">
        <v>371</v>
      </c>
      <c r="D82" s="19" t="s">
        <v>177</v>
      </c>
      <c r="E82" s="20" t="s">
        <v>14</v>
      </c>
      <c r="F82" s="20" t="s">
        <v>188</v>
      </c>
      <c r="G82" s="21" t="s">
        <v>372</v>
      </c>
      <c r="H82" s="21" t="s">
        <v>373</v>
      </c>
      <c r="I82" s="21" t="n">
        <v>21</v>
      </c>
      <c r="J82" s="22" t="s">
        <v>173</v>
      </c>
      <c r="K82" s="23" t="s">
        <v>374</v>
      </c>
      <c r="L82" s="23" t="s">
        <v>375</v>
      </c>
      <c r="M82" s="16"/>
    </row>
    <row r="83" customFormat="false" ht="15.6" hidden="false" customHeight="false" outlineLevel="0" collapsed="false">
      <c r="A83" s="11" t="n">
        <v>80</v>
      </c>
      <c r="B83" s="18" t="n">
        <v>55</v>
      </c>
      <c r="C83" s="19" t="s">
        <v>376</v>
      </c>
      <c r="D83" s="19" t="s">
        <v>169</v>
      </c>
      <c r="E83" s="20" t="s">
        <v>14</v>
      </c>
      <c r="F83" s="20" t="s">
        <v>170</v>
      </c>
      <c r="G83" s="21" t="s">
        <v>377</v>
      </c>
      <c r="H83" s="21" t="s">
        <v>378</v>
      </c>
      <c r="I83" s="21" t="n">
        <v>22</v>
      </c>
      <c r="J83" s="22" t="s">
        <v>173</v>
      </c>
      <c r="K83" s="23" t="s">
        <v>379</v>
      </c>
      <c r="L83" s="23" t="s">
        <v>380</v>
      </c>
      <c r="M83" s="16"/>
    </row>
    <row r="84" customFormat="false" ht="15.6" hidden="false" customHeight="false" outlineLevel="0" collapsed="false">
      <c r="A84" s="11" t="n">
        <v>81</v>
      </c>
      <c r="B84" s="18" t="n">
        <v>56</v>
      </c>
      <c r="C84" s="19" t="s">
        <v>381</v>
      </c>
      <c r="D84" s="19" t="s">
        <v>177</v>
      </c>
      <c r="E84" s="20" t="s">
        <v>14</v>
      </c>
      <c r="F84" s="20" t="s">
        <v>188</v>
      </c>
      <c r="G84" s="21" t="s">
        <v>382</v>
      </c>
      <c r="H84" s="21" t="s">
        <v>383</v>
      </c>
      <c r="I84" s="21" t="n">
        <v>21</v>
      </c>
      <c r="J84" s="22" t="s">
        <v>173</v>
      </c>
      <c r="K84" s="23" t="s">
        <v>384</v>
      </c>
      <c r="L84" s="23" t="s">
        <v>385</v>
      </c>
      <c r="M84" s="16"/>
    </row>
    <row r="85" customFormat="false" ht="15.6" hidden="false" customHeight="false" outlineLevel="0" collapsed="false">
      <c r="A85" s="11" t="n">
        <v>82</v>
      </c>
      <c r="B85" s="18" t="n">
        <v>57</v>
      </c>
      <c r="C85" s="19" t="s">
        <v>386</v>
      </c>
      <c r="D85" s="19" t="s">
        <v>169</v>
      </c>
      <c r="E85" s="20" t="s">
        <v>14</v>
      </c>
      <c r="F85" s="20" t="s">
        <v>188</v>
      </c>
      <c r="G85" s="21" t="s">
        <v>387</v>
      </c>
      <c r="H85" s="21" t="s">
        <v>388</v>
      </c>
      <c r="I85" s="21" t="n">
        <v>22</v>
      </c>
      <c r="J85" s="22" t="s">
        <v>173</v>
      </c>
      <c r="K85" s="23" t="s">
        <v>389</v>
      </c>
      <c r="L85" s="23" t="s">
        <v>390</v>
      </c>
      <c r="M85" s="16"/>
    </row>
    <row r="86" customFormat="false" ht="15.6" hidden="false" customHeight="false" outlineLevel="0" collapsed="false">
      <c r="A86" s="11" t="n">
        <v>83</v>
      </c>
      <c r="B86" s="18" t="n">
        <v>58</v>
      </c>
      <c r="C86" s="19" t="s">
        <v>391</v>
      </c>
      <c r="D86" s="19" t="s">
        <v>169</v>
      </c>
      <c r="E86" s="20" t="s">
        <v>14</v>
      </c>
      <c r="F86" s="20" t="s">
        <v>188</v>
      </c>
      <c r="G86" s="21" t="s">
        <v>392</v>
      </c>
      <c r="H86" s="21" t="s">
        <v>393</v>
      </c>
      <c r="I86" s="21" t="n">
        <v>21</v>
      </c>
      <c r="J86" s="22" t="s">
        <v>173</v>
      </c>
      <c r="K86" s="23" t="s">
        <v>394</v>
      </c>
      <c r="L86" s="23" t="s">
        <v>395</v>
      </c>
      <c r="M86" s="16"/>
    </row>
    <row r="87" customFormat="false" ht="39" hidden="false" customHeight="true" outlineLevel="0" collapsed="false">
      <c r="A87" s="11" t="n">
        <v>84</v>
      </c>
      <c r="B87" s="18" t="n">
        <v>59</v>
      </c>
      <c r="C87" s="19" t="s">
        <v>396</v>
      </c>
      <c r="D87" s="19" t="s">
        <v>177</v>
      </c>
      <c r="E87" s="20" t="s">
        <v>14</v>
      </c>
      <c r="F87" s="20" t="s">
        <v>188</v>
      </c>
      <c r="G87" s="21" t="s">
        <v>397</v>
      </c>
      <c r="H87" s="21" t="s">
        <v>398</v>
      </c>
      <c r="I87" s="21" t="n">
        <v>24</v>
      </c>
      <c r="J87" s="22" t="s">
        <v>173</v>
      </c>
      <c r="K87" s="23" t="s">
        <v>399</v>
      </c>
      <c r="L87" s="24" t="s">
        <v>400</v>
      </c>
      <c r="M87" s="16"/>
    </row>
    <row r="88" customFormat="false" ht="39" hidden="false" customHeight="true" outlineLevel="0" collapsed="false">
      <c r="A88" s="11" t="n">
        <v>85</v>
      </c>
      <c r="B88" s="18" t="n">
        <v>5</v>
      </c>
      <c r="C88" s="13" t="s">
        <v>401</v>
      </c>
      <c r="D88" s="13" t="s">
        <v>177</v>
      </c>
      <c r="E88" s="20" t="s">
        <v>14</v>
      </c>
      <c r="F88" s="20" t="s">
        <v>402</v>
      </c>
      <c r="G88" s="12" t="s">
        <v>403</v>
      </c>
      <c r="H88" s="12" t="s">
        <v>404</v>
      </c>
      <c r="I88" s="12" t="n">
        <v>23</v>
      </c>
      <c r="J88" s="8" t="s">
        <v>173</v>
      </c>
      <c r="K88" s="25" t="n">
        <v>221014059</v>
      </c>
      <c r="L88" s="26" t="s">
        <v>405</v>
      </c>
      <c r="M88" s="16"/>
    </row>
    <row r="89" customFormat="false" ht="15.6" hidden="false" customHeight="false" outlineLevel="0" collapsed="false">
      <c r="A89" s="11" t="n">
        <v>86</v>
      </c>
      <c r="B89" s="18" t="n">
        <v>6</v>
      </c>
      <c r="C89" s="13" t="s">
        <v>406</v>
      </c>
      <c r="D89" s="13" t="s">
        <v>169</v>
      </c>
      <c r="E89" s="20" t="s">
        <v>407</v>
      </c>
      <c r="F89" s="20" t="s">
        <v>402</v>
      </c>
      <c r="G89" s="12" t="s">
        <v>408</v>
      </c>
      <c r="H89" s="12" t="s">
        <v>409</v>
      </c>
      <c r="I89" s="12" t="n">
        <v>23</v>
      </c>
      <c r="J89" s="8" t="s">
        <v>173</v>
      </c>
      <c r="K89" s="25" t="n">
        <v>221014002</v>
      </c>
      <c r="L89" s="25" t="s">
        <v>410</v>
      </c>
      <c r="M89" s="16"/>
    </row>
    <row r="90" customFormat="false" ht="15.6" hidden="false" customHeight="false" outlineLevel="0" collapsed="false">
      <c r="A90" s="11" t="n">
        <v>87</v>
      </c>
      <c r="B90" s="18" t="n">
        <v>7</v>
      </c>
      <c r="C90" s="13" t="s">
        <v>411</v>
      </c>
      <c r="D90" s="13" t="s">
        <v>177</v>
      </c>
      <c r="E90" s="20" t="s">
        <v>14</v>
      </c>
      <c r="F90" s="20" t="s">
        <v>402</v>
      </c>
      <c r="G90" s="12" t="s">
        <v>412</v>
      </c>
      <c r="H90" s="12" t="s">
        <v>413</v>
      </c>
      <c r="I90" s="12" t="n">
        <v>21</v>
      </c>
      <c r="J90" s="8" t="s">
        <v>173</v>
      </c>
      <c r="K90" s="25" t="n">
        <v>221014010</v>
      </c>
      <c r="L90" s="25" t="s">
        <v>414</v>
      </c>
      <c r="M90" s="16"/>
    </row>
    <row r="91" customFormat="false" ht="15.6" hidden="false" customHeight="false" outlineLevel="0" collapsed="false">
      <c r="A91" s="11" t="n">
        <v>88</v>
      </c>
      <c r="B91" s="18" t="n">
        <v>8</v>
      </c>
      <c r="C91" s="13" t="s">
        <v>415</v>
      </c>
      <c r="D91" s="13" t="s">
        <v>177</v>
      </c>
      <c r="E91" s="20" t="s">
        <v>14</v>
      </c>
      <c r="F91" s="20" t="s">
        <v>402</v>
      </c>
      <c r="G91" s="12" t="s">
        <v>416</v>
      </c>
      <c r="H91" s="12" t="s">
        <v>417</v>
      </c>
      <c r="I91" s="12" t="n">
        <v>22</v>
      </c>
      <c r="J91" s="8" t="s">
        <v>173</v>
      </c>
      <c r="K91" s="25" t="n">
        <v>221014052</v>
      </c>
      <c r="L91" s="25" t="s">
        <v>418</v>
      </c>
      <c r="M91" s="16"/>
    </row>
    <row r="92" customFormat="false" ht="15.6" hidden="false" customHeight="false" outlineLevel="0" collapsed="false">
      <c r="A92" s="11" t="n">
        <v>89</v>
      </c>
      <c r="B92" s="18" t="n">
        <v>9</v>
      </c>
      <c r="C92" s="13" t="s">
        <v>419</v>
      </c>
      <c r="D92" s="13" t="s">
        <v>177</v>
      </c>
      <c r="E92" s="20" t="s">
        <v>14</v>
      </c>
      <c r="F92" s="20" t="s">
        <v>402</v>
      </c>
      <c r="G92" s="12" t="s">
        <v>420</v>
      </c>
      <c r="H92" s="12" t="s">
        <v>421</v>
      </c>
      <c r="I92" s="12" t="n">
        <v>22</v>
      </c>
      <c r="J92" s="8" t="s">
        <v>173</v>
      </c>
      <c r="K92" s="25" t="n">
        <v>221014018</v>
      </c>
      <c r="L92" s="25" t="s">
        <v>422</v>
      </c>
      <c r="M92" s="16"/>
    </row>
    <row r="93" customFormat="false" ht="15.6" hidden="false" customHeight="false" outlineLevel="0" collapsed="false">
      <c r="A93" s="11" t="n">
        <v>90</v>
      </c>
      <c r="B93" s="18" t="n">
        <v>11</v>
      </c>
      <c r="C93" s="13" t="s">
        <v>423</v>
      </c>
      <c r="D93" s="13" t="s">
        <v>177</v>
      </c>
      <c r="E93" s="20" t="s">
        <v>14</v>
      </c>
      <c r="F93" s="20" t="s">
        <v>402</v>
      </c>
      <c r="G93" s="12" t="s">
        <v>424</v>
      </c>
      <c r="H93" s="12" t="s">
        <v>425</v>
      </c>
      <c r="I93" s="12" t="n">
        <v>23</v>
      </c>
      <c r="J93" s="8" t="s">
        <v>173</v>
      </c>
      <c r="K93" s="25" t="n">
        <v>221014014</v>
      </c>
      <c r="L93" s="25" t="s">
        <v>426</v>
      </c>
      <c r="M93" s="16"/>
    </row>
    <row r="94" customFormat="false" ht="15.6" hidden="false" customHeight="false" outlineLevel="0" collapsed="false">
      <c r="A94" s="11" t="n">
        <v>91</v>
      </c>
      <c r="B94" s="18" t="n">
        <v>12</v>
      </c>
      <c r="C94" s="13" t="s">
        <v>427</v>
      </c>
      <c r="D94" s="13" t="s">
        <v>177</v>
      </c>
      <c r="E94" s="20" t="s">
        <v>14</v>
      </c>
      <c r="F94" s="20" t="s">
        <v>402</v>
      </c>
      <c r="G94" s="12" t="s">
        <v>428</v>
      </c>
      <c r="H94" s="12" t="s">
        <v>429</v>
      </c>
      <c r="I94" s="12" t="n">
        <v>23</v>
      </c>
      <c r="J94" s="8" t="s">
        <v>173</v>
      </c>
      <c r="K94" s="25" t="n">
        <v>221014044</v>
      </c>
      <c r="L94" s="25" t="s">
        <v>430</v>
      </c>
      <c r="M94" s="16"/>
    </row>
    <row r="95" customFormat="false" ht="15.6" hidden="false" customHeight="false" outlineLevel="0" collapsed="false">
      <c r="A95" s="11" t="n">
        <v>92</v>
      </c>
      <c r="B95" s="18" t="n">
        <v>13</v>
      </c>
      <c r="C95" s="13" t="s">
        <v>431</v>
      </c>
      <c r="D95" s="13" t="s">
        <v>177</v>
      </c>
      <c r="E95" s="20" t="s">
        <v>14</v>
      </c>
      <c r="F95" s="20" t="s">
        <v>402</v>
      </c>
      <c r="G95" s="12" t="s">
        <v>432</v>
      </c>
      <c r="H95" s="12" t="s">
        <v>433</v>
      </c>
      <c r="I95" s="12" t="n">
        <v>22</v>
      </c>
      <c r="J95" s="8" t="s">
        <v>173</v>
      </c>
      <c r="K95" s="25" t="n">
        <v>221014057</v>
      </c>
      <c r="L95" s="25" t="s">
        <v>434</v>
      </c>
      <c r="M95" s="16"/>
    </row>
    <row r="96" customFormat="false" ht="15.6" hidden="false" customHeight="false" outlineLevel="0" collapsed="false">
      <c r="A96" s="11" t="n">
        <v>93</v>
      </c>
      <c r="B96" s="18" t="n">
        <v>14</v>
      </c>
      <c r="C96" s="13" t="s">
        <v>435</v>
      </c>
      <c r="D96" s="13" t="s">
        <v>177</v>
      </c>
      <c r="E96" s="20" t="s">
        <v>14</v>
      </c>
      <c r="F96" s="20" t="s">
        <v>402</v>
      </c>
      <c r="G96" s="12" t="s">
        <v>436</v>
      </c>
      <c r="H96" s="12" t="s">
        <v>437</v>
      </c>
      <c r="I96" s="12" t="n">
        <v>21</v>
      </c>
      <c r="J96" s="8" t="s">
        <v>173</v>
      </c>
      <c r="K96" s="25" t="n">
        <v>221014045</v>
      </c>
      <c r="L96" s="25" t="s">
        <v>438</v>
      </c>
      <c r="M96" s="16"/>
    </row>
    <row r="97" customFormat="false" ht="15.6" hidden="false" customHeight="false" outlineLevel="0" collapsed="false">
      <c r="A97" s="11" t="n">
        <v>94</v>
      </c>
      <c r="B97" s="18" t="n">
        <v>15</v>
      </c>
      <c r="C97" s="13" t="s">
        <v>439</v>
      </c>
      <c r="D97" s="13" t="s">
        <v>177</v>
      </c>
      <c r="E97" s="20" t="s">
        <v>14</v>
      </c>
      <c r="F97" s="20" t="s">
        <v>402</v>
      </c>
      <c r="G97" s="12" t="s">
        <v>440</v>
      </c>
      <c r="H97" s="12" t="s">
        <v>441</v>
      </c>
      <c r="I97" s="12" t="n">
        <v>19</v>
      </c>
      <c r="J97" s="8" t="s">
        <v>173</v>
      </c>
      <c r="K97" s="25" t="n">
        <v>221014043</v>
      </c>
      <c r="L97" s="25" t="s">
        <v>442</v>
      </c>
      <c r="M97" s="16"/>
    </row>
    <row r="98" customFormat="false" ht="15.6" hidden="false" customHeight="false" outlineLevel="0" collapsed="false">
      <c r="A98" s="11" t="n">
        <v>95</v>
      </c>
      <c r="B98" s="18" t="n">
        <v>16</v>
      </c>
      <c r="C98" s="13" t="s">
        <v>443</v>
      </c>
      <c r="D98" s="13" t="s">
        <v>177</v>
      </c>
      <c r="E98" s="20" t="s">
        <v>14</v>
      </c>
      <c r="F98" s="20" t="s">
        <v>402</v>
      </c>
      <c r="G98" s="12" t="s">
        <v>444</v>
      </c>
      <c r="H98" s="12" t="s">
        <v>445</v>
      </c>
      <c r="I98" s="12" t="n">
        <v>22</v>
      </c>
      <c r="J98" s="8" t="s">
        <v>173</v>
      </c>
      <c r="K98" s="25" t="n">
        <v>221014048</v>
      </c>
      <c r="L98" s="25" t="s">
        <v>446</v>
      </c>
      <c r="M98" s="16"/>
    </row>
    <row r="99" customFormat="false" ht="15.6" hidden="false" customHeight="false" outlineLevel="0" collapsed="false">
      <c r="A99" s="11" t="n">
        <v>96</v>
      </c>
      <c r="B99" s="18" t="n">
        <v>17</v>
      </c>
      <c r="C99" s="13" t="s">
        <v>447</v>
      </c>
      <c r="D99" s="13" t="s">
        <v>177</v>
      </c>
      <c r="E99" s="20" t="s">
        <v>14</v>
      </c>
      <c r="F99" s="20" t="s">
        <v>402</v>
      </c>
      <c r="G99" s="12" t="s">
        <v>448</v>
      </c>
      <c r="H99" s="12" t="s">
        <v>449</v>
      </c>
      <c r="I99" s="12" t="n">
        <v>21</v>
      </c>
      <c r="J99" s="8" t="s">
        <v>173</v>
      </c>
      <c r="K99" s="25" t="n">
        <v>221014024</v>
      </c>
      <c r="L99" s="25" t="s">
        <v>450</v>
      </c>
      <c r="M99" s="16"/>
    </row>
    <row r="100" customFormat="false" ht="15.6" hidden="false" customHeight="false" outlineLevel="0" collapsed="false">
      <c r="A100" s="11" t="n">
        <v>97</v>
      </c>
      <c r="B100" s="18" t="n">
        <v>18</v>
      </c>
      <c r="C100" s="13" t="s">
        <v>451</v>
      </c>
      <c r="D100" s="13" t="s">
        <v>177</v>
      </c>
      <c r="E100" s="20" t="s">
        <v>14</v>
      </c>
      <c r="F100" s="20" t="s">
        <v>402</v>
      </c>
      <c r="G100" s="12" t="s">
        <v>452</v>
      </c>
      <c r="H100" s="12" t="s">
        <v>453</v>
      </c>
      <c r="I100" s="12" t="n">
        <v>21</v>
      </c>
      <c r="J100" s="8" t="s">
        <v>173</v>
      </c>
      <c r="K100" s="25" t="n">
        <v>221014015</v>
      </c>
      <c r="L100" s="25" t="s">
        <v>454</v>
      </c>
      <c r="M100" s="16"/>
    </row>
    <row r="101" customFormat="false" ht="15.6" hidden="false" customHeight="false" outlineLevel="0" collapsed="false">
      <c r="A101" s="11" t="n">
        <v>98</v>
      </c>
      <c r="B101" s="18" t="n">
        <v>19</v>
      </c>
      <c r="C101" s="13" t="s">
        <v>455</v>
      </c>
      <c r="D101" s="13" t="s">
        <v>177</v>
      </c>
      <c r="E101" s="20" t="s">
        <v>14</v>
      </c>
      <c r="F101" s="20" t="s">
        <v>402</v>
      </c>
      <c r="G101" s="12" t="s">
        <v>456</v>
      </c>
      <c r="H101" s="12" t="s">
        <v>457</v>
      </c>
      <c r="I101" s="12" t="n">
        <v>20</v>
      </c>
      <c r="J101" s="8" t="s">
        <v>173</v>
      </c>
      <c r="K101" s="25" t="n">
        <v>221014023</v>
      </c>
      <c r="L101" s="25" t="s">
        <v>458</v>
      </c>
      <c r="M101" s="16"/>
    </row>
    <row r="102" customFormat="false" ht="15.6" hidden="false" customHeight="false" outlineLevel="0" collapsed="false">
      <c r="A102" s="11" t="n">
        <v>99</v>
      </c>
      <c r="B102" s="18" t="n">
        <v>20</v>
      </c>
      <c r="C102" s="13" t="s">
        <v>459</v>
      </c>
      <c r="D102" s="13" t="s">
        <v>169</v>
      </c>
      <c r="E102" s="20" t="s">
        <v>14</v>
      </c>
      <c r="F102" s="20" t="s">
        <v>402</v>
      </c>
      <c r="G102" s="12" t="s">
        <v>460</v>
      </c>
      <c r="H102" s="12" t="s">
        <v>461</v>
      </c>
      <c r="I102" s="12" t="n">
        <v>21</v>
      </c>
      <c r="J102" s="8" t="s">
        <v>173</v>
      </c>
      <c r="K102" s="25" t="n">
        <v>221014039</v>
      </c>
      <c r="L102" s="25" t="s">
        <v>462</v>
      </c>
      <c r="M102" s="16"/>
    </row>
    <row r="103" customFormat="false" ht="15.6" hidden="false" customHeight="false" outlineLevel="0" collapsed="false">
      <c r="A103" s="11" t="n">
        <v>100</v>
      </c>
      <c r="B103" s="18" t="n">
        <v>21</v>
      </c>
      <c r="C103" s="13" t="s">
        <v>463</v>
      </c>
      <c r="D103" s="13" t="s">
        <v>177</v>
      </c>
      <c r="E103" s="20" t="s">
        <v>14</v>
      </c>
      <c r="F103" s="20" t="s">
        <v>402</v>
      </c>
      <c r="G103" s="12" t="s">
        <v>464</v>
      </c>
      <c r="H103" s="12" t="s">
        <v>465</v>
      </c>
      <c r="I103" s="12" t="n">
        <v>19</v>
      </c>
      <c r="J103" s="8" t="s">
        <v>173</v>
      </c>
      <c r="K103" s="25" t="n">
        <v>221014036</v>
      </c>
      <c r="L103" s="25" t="s">
        <v>466</v>
      </c>
      <c r="M103" s="16"/>
    </row>
    <row r="104" customFormat="false" ht="15.6" hidden="false" customHeight="false" outlineLevel="0" collapsed="false">
      <c r="A104" s="11" t="n">
        <v>101</v>
      </c>
      <c r="B104" s="18" t="n">
        <v>22</v>
      </c>
      <c r="C104" s="13" t="s">
        <v>467</v>
      </c>
      <c r="D104" s="13" t="s">
        <v>169</v>
      </c>
      <c r="E104" s="20" t="s">
        <v>14</v>
      </c>
      <c r="F104" s="20" t="s">
        <v>402</v>
      </c>
      <c r="G104" s="12" t="s">
        <v>468</v>
      </c>
      <c r="H104" s="12" t="s">
        <v>469</v>
      </c>
      <c r="I104" s="12" t="n">
        <v>22</v>
      </c>
      <c r="J104" s="8" t="s">
        <v>173</v>
      </c>
      <c r="K104" s="25" t="n">
        <v>221014030</v>
      </c>
      <c r="L104" s="25" t="s">
        <v>470</v>
      </c>
      <c r="M104" s="16"/>
    </row>
    <row r="105" customFormat="false" ht="15.6" hidden="false" customHeight="false" outlineLevel="0" collapsed="false">
      <c r="A105" s="11" t="n">
        <v>102</v>
      </c>
      <c r="B105" s="18" t="n">
        <v>23</v>
      </c>
      <c r="C105" s="13" t="s">
        <v>471</v>
      </c>
      <c r="D105" s="13" t="s">
        <v>177</v>
      </c>
      <c r="E105" s="20" t="s">
        <v>14</v>
      </c>
      <c r="F105" s="20" t="s">
        <v>402</v>
      </c>
      <c r="G105" s="12" t="s">
        <v>472</v>
      </c>
      <c r="H105" s="12" t="s">
        <v>473</v>
      </c>
      <c r="I105" s="12" t="n">
        <v>21</v>
      </c>
      <c r="J105" s="8" t="s">
        <v>173</v>
      </c>
      <c r="K105" s="25" t="n">
        <v>221014027</v>
      </c>
      <c r="L105" s="25" t="s">
        <v>474</v>
      </c>
      <c r="M105" s="16"/>
    </row>
    <row r="106" customFormat="false" ht="15.6" hidden="false" customHeight="false" outlineLevel="0" collapsed="false">
      <c r="A106" s="11" t="n">
        <v>103</v>
      </c>
      <c r="B106" s="18" t="n">
        <v>24</v>
      </c>
      <c r="C106" s="13" t="s">
        <v>475</v>
      </c>
      <c r="D106" s="13" t="s">
        <v>169</v>
      </c>
      <c r="E106" s="20" t="s">
        <v>14</v>
      </c>
      <c r="F106" s="20" t="s">
        <v>402</v>
      </c>
      <c r="G106" s="12" t="s">
        <v>476</v>
      </c>
      <c r="H106" s="12" t="s">
        <v>477</v>
      </c>
      <c r="I106" s="12" t="n">
        <v>21</v>
      </c>
      <c r="J106" s="8" t="s">
        <v>173</v>
      </c>
      <c r="K106" s="25" t="n">
        <v>221014020</v>
      </c>
      <c r="L106" s="25" t="s">
        <v>478</v>
      </c>
      <c r="M106" s="16"/>
    </row>
    <row r="107" customFormat="false" ht="15.6" hidden="false" customHeight="false" outlineLevel="0" collapsed="false">
      <c r="A107" s="11" t="n">
        <v>104</v>
      </c>
      <c r="B107" s="18" t="n">
        <v>25</v>
      </c>
      <c r="C107" s="13" t="s">
        <v>479</v>
      </c>
      <c r="D107" s="13" t="s">
        <v>177</v>
      </c>
      <c r="E107" s="20" t="s">
        <v>14</v>
      </c>
      <c r="F107" s="20" t="s">
        <v>402</v>
      </c>
      <c r="G107" s="12" t="s">
        <v>480</v>
      </c>
      <c r="H107" s="12" t="s">
        <v>481</v>
      </c>
      <c r="I107" s="12" t="n">
        <v>21</v>
      </c>
      <c r="J107" s="8" t="s">
        <v>173</v>
      </c>
      <c r="K107" s="25" t="n">
        <v>221014025</v>
      </c>
      <c r="L107" s="25" t="s">
        <v>482</v>
      </c>
      <c r="M107" s="16"/>
    </row>
    <row r="108" customFormat="false" ht="15.6" hidden="false" customHeight="false" outlineLevel="0" collapsed="false">
      <c r="A108" s="11" t="n">
        <v>105</v>
      </c>
      <c r="B108" s="18" t="n">
        <v>26</v>
      </c>
      <c r="C108" s="13" t="s">
        <v>483</v>
      </c>
      <c r="D108" s="13" t="s">
        <v>177</v>
      </c>
      <c r="E108" s="20" t="s">
        <v>14</v>
      </c>
      <c r="F108" s="20" t="s">
        <v>402</v>
      </c>
      <c r="G108" s="12" t="s">
        <v>484</v>
      </c>
      <c r="H108" s="12" t="s">
        <v>485</v>
      </c>
      <c r="I108" s="12" t="n">
        <v>22</v>
      </c>
      <c r="J108" s="8" t="s">
        <v>173</v>
      </c>
      <c r="K108" s="25" t="n">
        <v>221014050</v>
      </c>
      <c r="L108" s="25" t="s">
        <v>486</v>
      </c>
      <c r="M108" s="16"/>
    </row>
    <row r="109" customFormat="false" ht="15.6" hidden="false" customHeight="false" outlineLevel="0" collapsed="false">
      <c r="A109" s="11" t="n">
        <v>106</v>
      </c>
      <c r="B109" s="18" t="n">
        <v>28</v>
      </c>
      <c r="C109" s="13" t="s">
        <v>487</v>
      </c>
      <c r="D109" s="13" t="s">
        <v>177</v>
      </c>
      <c r="E109" s="20" t="s">
        <v>14</v>
      </c>
      <c r="F109" s="20" t="s">
        <v>402</v>
      </c>
      <c r="G109" s="12" t="s">
        <v>488</v>
      </c>
      <c r="H109" s="12" t="s">
        <v>489</v>
      </c>
      <c r="I109" s="12" t="n">
        <v>25</v>
      </c>
      <c r="J109" s="8" t="s">
        <v>173</v>
      </c>
      <c r="K109" s="25" t="n">
        <v>221014038</v>
      </c>
      <c r="L109" s="25" t="s">
        <v>490</v>
      </c>
      <c r="M109" s="16"/>
    </row>
    <row r="110" customFormat="false" ht="15.6" hidden="false" customHeight="false" outlineLevel="0" collapsed="false">
      <c r="A110" s="11" t="n">
        <v>107</v>
      </c>
      <c r="B110" s="18" t="n">
        <v>29</v>
      </c>
      <c r="C110" s="13" t="s">
        <v>491</v>
      </c>
      <c r="D110" s="13" t="s">
        <v>177</v>
      </c>
      <c r="E110" s="20" t="s">
        <v>14</v>
      </c>
      <c r="F110" s="20" t="s">
        <v>402</v>
      </c>
      <c r="G110" s="12" t="s">
        <v>492</v>
      </c>
      <c r="H110" s="12" t="s">
        <v>493</v>
      </c>
      <c r="I110" s="12" t="n">
        <v>23</v>
      </c>
      <c r="J110" s="8" t="s">
        <v>173</v>
      </c>
      <c r="K110" s="25" t="n">
        <v>221014037</v>
      </c>
      <c r="L110" s="25" t="s">
        <v>494</v>
      </c>
      <c r="M110" s="16"/>
    </row>
    <row r="111" customFormat="false" ht="15.6" hidden="false" customHeight="false" outlineLevel="0" collapsed="false">
      <c r="A111" s="11" t="n">
        <v>108</v>
      </c>
      <c r="B111" s="18" t="n">
        <v>30</v>
      </c>
      <c r="C111" s="13" t="s">
        <v>495</v>
      </c>
      <c r="D111" s="13" t="s">
        <v>177</v>
      </c>
      <c r="E111" s="20" t="s">
        <v>14</v>
      </c>
      <c r="F111" s="20" t="s">
        <v>402</v>
      </c>
      <c r="G111" s="12" t="s">
        <v>496</v>
      </c>
      <c r="H111" s="12" t="s">
        <v>497</v>
      </c>
      <c r="I111" s="12" t="n">
        <v>22</v>
      </c>
      <c r="J111" s="8" t="s">
        <v>173</v>
      </c>
      <c r="K111" s="25" t="n">
        <v>221014026</v>
      </c>
      <c r="L111" s="25" t="s">
        <v>498</v>
      </c>
      <c r="M111" s="16"/>
    </row>
    <row r="112" customFormat="false" ht="15.6" hidden="false" customHeight="false" outlineLevel="0" collapsed="false">
      <c r="A112" s="11" t="n">
        <v>109</v>
      </c>
      <c r="B112" s="18" t="n">
        <v>31</v>
      </c>
      <c r="C112" s="13" t="s">
        <v>499</v>
      </c>
      <c r="D112" s="13" t="s">
        <v>177</v>
      </c>
      <c r="E112" s="20" t="s">
        <v>500</v>
      </c>
      <c r="F112" s="20" t="s">
        <v>402</v>
      </c>
      <c r="G112" s="12" t="s">
        <v>501</v>
      </c>
      <c r="H112" s="12" t="s">
        <v>502</v>
      </c>
      <c r="I112" s="12" t="n">
        <v>21</v>
      </c>
      <c r="J112" s="8" t="s">
        <v>173</v>
      </c>
      <c r="K112" s="25" t="n">
        <v>221014009</v>
      </c>
      <c r="L112" s="25" t="s">
        <v>503</v>
      </c>
      <c r="M112" s="16"/>
    </row>
    <row r="113" customFormat="false" ht="15.6" hidden="false" customHeight="false" outlineLevel="0" collapsed="false">
      <c r="A113" s="11" t="n">
        <v>110</v>
      </c>
      <c r="B113" s="18" t="n">
        <v>32</v>
      </c>
      <c r="C113" s="13" t="s">
        <v>504</v>
      </c>
      <c r="D113" s="13" t="s">
        <v>177</v>
      </c>
      <c r="E113" s="20" t="s">
        <v>14</v>
      </c>
      <c r="F113" s="20" t="s">
        <v>402</v>
      </c>
      <c r="G113" s="12" t="s">
        <v>505</v>
      </c>
      <c r="H113" s="12" t="s">
        <v>506</v>
      </c>
      <c r="I113" s="12" t="n">
        <v>22</v>
      </c>
      <c r="J113" s="8" t="s">
        <v>173</v>
      </c>
      <c r="K113" s="25" t="n">
        <v>221014054</v>
      </c>
      <c r="L113" s="25" t="s">
        <v>507</v>
      </c>
      <c r="M113" s="16"/>
    </row>
    <row r="114" customFormat="false" ht="15.6" hidden="false" customHeight="false" outlineLevel="0" collapsed="false">
      <c r="A114" s="11" t="n">
        <v>111</v>
      </c>
      <c r="B114" s="18" t="n">
        <v>34</v>
      </c>
      <c r="C114" s="13" t="s">
        <v>508</v>
      </c>
      <c r="D114" s="13" t="s">
        <v>169</v>
      </c>
      <c r="E114" s="20" t="s">
        <v>14</v>
      </c>
      <c r="F114" s="20" t="s">
        <v>402</v>
      </c>
      <c r="G114" s="12" t="s">
        <v>509</v>
      </c>
      <c r="H114" s="12" t="s">
        <v>510</v>
      </c>
      <c r="I114" s="12" t="n">
        <v>20</v>
      </c>
      <c r="J114" s="8" t="s">
        <v>173</v>
      </c>
      <c r="K114" s="25" t="n">
        <v>221014058</v>
      </c>
      <c r="L114" s="25" t="s">
        <v>511</v>
      </c>
      <c r="M114" s="16"/>
    </row>
    <row r="115" customFormat="false" ht="15.6" hidden="false" customHeight="false" outlineLevel="0" collapsed="false">
      <c r="A115" s="11" t="n">
        <v>112</v>
      </c>
      <c r="B115" s="18" t="n">
        <v>35</v>
      </c>
      <c r="C115" s="13" t="s">
        <v>512</v>
      </c>
      <c r="D115" s="13" t="s">
        <v>177</v>
      </c>
      <c r="E115" s="20" t="s">
        <v>14</v>
      </c>
      <c r="F115" s="20" t="s">
        <v>402</v>
      </c>
      <c r="G115" s="12" t="s">
        <v>513</v>
      </c>
      <c r="H115" s="12" t="s">
        <v>514</v>
      </c>
      <c r="I115" s="12" t="n">
        <v>21</v>
      </c>
      <c r="J115" s="8" t="s">
        <v>173</v>
      </c>
      <c r="K115" s="25" t="n">
        <v>221014019</v>
      </c>
      <c r="L115" s="25" t="s">
        <v>515</v>
      </c>
      <c r="M115" s="16"/>
    </row>
    <row r="116" customFormat="false" ht="15.6" hidden="false" customHeight="false" outlineLevel="0" collapsed="false">
      <c r="A116" s="11" t="n">
        <v>113</v>
      </c>
      <c r="B116" s="18" t="n">
        <v>36</v>
      </c>
      <c r="C116" s="13" t="s">
        <v>516</v>
      </c>
      <c r="D116" s="13" t="s">
        <v>177</v>
      </c>
      <c r="E116" s="20" t="s">
        <v>14</v>
      </c>
      <c r="F116" s="20" t="s">
        <v>402</v>
      </c>
      <c r="G116" s="12" t="s">
        <v>517</v>
      </c>
      <c r="H116" s="12" t="s">
        <v>518</v>
      </c>
      <c r="I116" s="12" t="n">
        <v>21</v>
      </c>
      <c r="J116" s="8" t="s">
        <v>173</v>
      </c>
      <c r="K116" s="25" t="n">
        <v>221014047</v>
      </c>
      <c r="L116" s="25" t="s">
        <v>519</v>
      </c>
      <c r="M116" s="16"/>
    </row>
    <row r="117" customFormat="false" ht="15.6" hidden="false" customHeight="false" outlineLevel="0" collapsed="false">
      <c r="A117" s="11" t="n">
        <v>114</v>
      </c>
      <c r="B117" s="18" t="n">
        <v>37</v>
      </c>
      <c r="C117" s="13" t="s">
        <v>520</v>
      </c>
      <c r="D117" s="13" t="s">
        <v>177</v>
      </c>
      <c r="E117" s="20" t="s">
        <v>14</v>
      </c>
      <c r="F117" s="20" t="s">
        <v>402</v>
      </c>
      <c r="G117" s="12" t="s">
        <v>521</v>
      </c>
      <c r="H117" s="12" t="s">
        <v>522</v>
      </c>
      <c r="I117" s="12" t="n">
        <v>21</v>
      </c>
      <c r="J117" s="8" t="s">
        <v>173</v>
      </c>
      <c r="K117" s="25" t="n">
        <v>221014053</v>
      </c>
      <c r="L117" s="25" t="s">
        <v>523</v>
      </c>
      <c r="M117" s="16"/>
    </row>
    <row r="118" customFormat="false" ht="15.6" hidden="false" customHeight="false" outlineLevel="0" collapsed="false">
      <c r="A118" s="11" t="n">
        <v>115</v>
      </c>
      <c r="B118" s="18" t="n">
        <v>40</v>
      </c>
      <c r="C118" s="27" t="s">
        <v>524</v>
      </c>
      <c r="D118" s="27" t="s">
        <v>169</v>
      </c>
      <c r="E118" s="20" t="s">
        <v>14</v>
      </c>
      <c r="F118" s="20" t="s">
        <v>402</v>
      </c>
      <c r="G118" s="28" t="s">
        <v>525</v>
      </c>
      <c r="H118" s="28" t="s">
        <v>526</v>
      </c>
      <c r="I118" s="28" t="n">
        <v>21</v>
      </c>
      <c r="J118" s="8" t="s">
        <v>173</v>
      </c>
      <c r="K118" s="25" t="n">
        <v>221014049</v>
      </c>
      <c r="L118" s="25" t="s">
        <v>527</v>
      </c>
      <c r="M118" s="16"/>
    </row>
    <row r="119" customFormat="false" ht="15.6" hidden="false" customHeight="false" outlineLevel="0" collapsed="false">
      <c r="A119" s="11" t="n">
        <v>116</v>
      </c>
      <c r="B119" s="18" t="n">
        <v>41</v>
      </c>
      <c r="C119" s="13" t="s">
        <v>528</v>
      </c>
      <c r="D119" s="13" t="s">
        <v>169</v>
      </c>
      <c r="E119" s="20" t="s">
        <v>14</v>
      </c>
      <c r="F119" s="20" t="s">
        <v>402</v>
      </c>
      <c r="G119" s="12" t="s">
        <v>529</v>
      </c>
      <c r="H119" s="12" t="s">
        <v>530</v>
      </c>
      <c r="I119" s="12" t="n">
        <v>21</v>
      </c>
      <c r="J119" s="8" t="s">
        <v>173</v>
      </c>
      <c r="K119" s="25" t="n">
        <v>221014032</v>
      </c>
      <c r="L119" s="25" t="s">
        <v>531</v>
      </c>
      <c r="M119" s="16"/>
    </row>
    <row r="120" customFormat="false" ht="15.6" hidden="false" customHeight="false" outlineLevel="0" collapsed="false">
      <c r="A120" s="11" t="n">
        <v>117</v>
      </c>
      <c r="B120" s="18" t="n">
        <v>42</v>
      </c>
      <c r="C120" s="13" t="s">
        <v>532</v>
      </c>
      <c r="D120" s="29" t="s">
        <v>169</v>
      </c>
      <c r="E120" s="20" t="s">
        <v>14</v>
      </c>
      <c r="F120" s="20" t="s">
        <v>402</v>
      </c>
      <c r="G120" s="12" t="s">
        <v>533</v>
      </c>
      <c r="H120" s="12" t="s">
        <v>534</v>
      </c>
      <c r="I120" s="12" t="n">
        <v>22</v>
      </c>
      <c r="J120" s="8" t="s">
        <v>173</v>
      </c>
      <c r="K120" s="25" t="n">
        <v>221014016</v>
      </c>
      <c r="L120" s="25" t="s">
        <v>535</v>
      </c>
      <c r="M120" s="16"/>
    </row>
    <row r="121" customFormat="false" ht="15.6" hidden="false" customHeight="false" outlineLevel="0" collapsed="false">
      <c r="A121" s="11" t="n">
        <v>118</v>
      </c>
      <c r="B121" s="18" t="n">
        <v>43</v>
      </c>
      <c r="C121" s="13" t="s">
        <v>536</v>
      </c>
      <c r="D121" s="29" t="s">
        <v>177</v>
      </c>
      <c r="E121" s="20" t="s">
        <v>14</v>
      </c>
      <c r="F121" s="20" t="s">
        <v>402</v>
      </c>
      <c r="G121" s="12" t="s">
        <v>537</v>
      </c>
      <c r="H121" s="12" t="s">
        <v>538</v>
      </c>
      <c r="I121" s="12" t="n">
        <v>21</v>
      </c>
      <c r="J121" s="8" t="s">
        <v>173</v>
      </c>
      <c r="K121" s="25" t="n">
        <v>221014028</v>
      </c>
      <c r="L121" s="25" t="s">
        <v>539</v>
      </c>
      <c r="M121" s="16"/>
    </row>
    <row r="122" customFormat="false" ht="15.6" hidden="false" customHeight="false" outlineLevel="0" collapsed="false">
      <c r="A122" s="11" t="n">
        <v>119</v>
      </c>
      <c r="B122" s="18" t="n">
        <v>44</v>
      </c>
      <c r="C122" s="13" t="s">
        <v>540</v>
      </c>
      <c r="D122" s="29" t="s">
        <v>177</v>
      </c>
      <c r="E122" s="20" t="s">
        <v>14</v>
      </c>
      <c r="F122" s="20" t="s">
        <v>402</v>
      </c>
      <c r="G122" s="12" t="s">
        <v>541</v>
      </c>
      <c r="H122" s="12" t="s">
        <v>542</v>
      </c>
      <c r="I122" s="12" t="n">
        <v>22</v>
      </c>
      <c r="J122" s="8" t="s">
        <v>173</v>
      </c>
      <c r="K122" s="25" t="n">
        <v>221014056</v>
      </c>
      <c r="L122" s="25" t="s">
        <v>543</v>
      </c>
      <c r="M122" s="16"/>
    </row>
    <row r="123" customFormat="false" ht="15.6" hidden="false" customHeight="false" outlineLevel="0" collapsed="false">
      <c r="A123" s="11" t="n">
        <v>120</v>
      </c>
      <c r="B123" s="18" t="n">
        <v>45</v>
      </c>
      <c r="C123" s="29" t="s">
        <v>544</v>
      </c>
      <c r="D123" s="29" t="s">
        <v>177</v>
      </c>
      <c r="E123" s="20" t="s">
        <v>14</v>
      </c>
      <c r="F123" s="20" t="s">
        <v>402</v>
      </c>
      <c r="G123" s="30" t="s">
        <v>545</v>
      </c>
      <c r="H123" s="30" t="s">
        <v>546</v>
      </c>
      <c r="I123" s="30" t="n">
        <v>22</v>
      </c>
      <c r="J123" s="8" t="s">
        <v>173</v>
      </c>
      <c r="K123" s="25" t="n">
        <v>221014011</v>
      </c>
      <c r="L123" s="25" t="s">
        <v>547</v>
      </c>
      <c r="M123" s="16"/>
    </row>
    <row r="124" customFormat="false" ht="15.6" hidden="false" customHeight="false" outlineLevel="0" collapsed="false">
      <c r="A124" s="11" t="n">
        <v>121</v>
      </c>
      <c r="B124" s="18" t="n">
        <v>46</v>
      </c>
      <c r="C124" s="29" t="s">
        <v>548</v>
      </c>
      <c r="D124" s="29" t="s">
        <v>177</v>
      </c>
      <c r="E124" s="20" t="s">
        <v>14</v>
      </c>
      <c r="F124" s="20" t="s">
        <v>402</v>
      </c>
      <c r="G124" s="30" t="s">
        <v>549</v>
      </c>
      <c r="H124" s="30" t="s">
        <v>550</v>
      </c>
      <c r="I124" s="30" t="n">
        <v>22</v>
      </c>
      <c r="J124" s="8" t="s">
        <v>173</v>
      </c>
      <c r="K124" s="25" t="n">
        <v>221014022</v>
      </c>
      <c r="L124" s="25" t="s">
        <v>551</v>
      </c>
      <c r="M124" s="16"/>
    </row>
    <row r="125" customFormat="false" ht="15.6" hidden="false" customHeight="false" outlineLevel="0" collapsed="false">
      <c r="A125" s="11" t="n">
        <v>122</v>
      </c>
      <c r="B125" s="18" t="n">
        <v>48</v>
      </c>
      <c r="C125" s="29" t="s">
        <v>552</v>
      </c>
      <c r="D125" s="29" t="s">
        <v>177</v>
      </c>
      <c r="E125" s="20" t="s">
        <v>14</v>
      </c>
      <c r="F125" s="20" t="s">
        <v>402</v>
      </c>
      <c r="G125" s="30" t="s">
        <v>553</v>
      </c>
      <c r="H125" s="30" t="s">
        <v>554</v>
      </c>
      <c r="I125" s="30" t="n">
        <v>21</v>
      </c>
      <c r="J125" s="8" t="s">
        <v>173</v>
      </c>
      <c r="K125" s="25" t="n">
        <v>221014051</v>
      </c>
      <c r="L125" s="25" t="s">
        <v>555</v>
      </c>
      <c r="M125" s="16"/>
    </row>
    <row r="126" customFormat="false" ht="15.6" hidden="false" customHeight="false" outlineLevel="0" collapsed="false">
      <c r="A126" s="11" t="n">
        <v>123</v>
      </c>
      <c r="B126" s="18" t="n">
        <v>50</v>
      </c>
      <c r="C126" s="29" t="s">
        <v>556</v>
      </c>
      <c r="D126" s="29" t="s">
        <v>177</v>
      </c>
      <c r="E126" s="20" t="s">
        <v>14</v>
      </c>
      <c r="F126" s="20" t="s">
        <v>402</v>
      </c>
      <c r="G126" s="30" t="s">
        <v>557</v>
      </c>
      <c r="H126" s="30" t="s">
        <v>558</v>
      </c>
      <c r="I126" s="30" t="n">
        <v>25</v>
      </c>
      <c r="J126" s="8" t="s">
        <v>173</v>
      </c>
      <c r="K126" s="25" t="n">
        <v>221014042</v>
      </c>
      <c r="L126" s="25" t="s">
        <v>559</v>
      </c>
      <c r="M126" s="16"/>
    </row>
    <row r="127" customFormat="false" ht="15.6" hidden="false" customHeight="false" outlineLevel="0" collapsed="false">
      <c r="A127" s="11" t="n">
        <v>124</v>
      </c>
      <c r="B127" s="18" t="n">
        <v>51</v>
      </c>
      <c r="C127" s="29" t="s">
        <v>560</v>
      </c>
      <c r="D127" s="29" t="s">
        <v>169</v>
      </c>
      <c r="E127" s="20" t="s">
        <v>14</v>
      </c>
      <c r="F127" s="20" t="s">
        <v>402</v>
      </c>
      <c r="G127" s="30" t="s">
        <v>561</v>
      </c>
      <c r="H127" s="30" t="s">
        <v>562</v>
      </c>
      <c r="I127" s="30" t="n">
        <v>21</v>
      </c>
      <c r="J127" s="8" t="s">
        <v>173</v>
      </c>
      <c r="K127" s="25" t="n">
        <v>221014046</v>
      </c>
      <c r="L127" s="25" t="s">
        <v>563</v>
      </c>
      <c r="M127" s="16"/>
    </row>
    <row r="128" customFormat="false" ht="15.6" hidden="false" customHeight="false" outlineLevel="0" collapsed="false">
      <c r="A128" s="11" t="n">
        <v>125</v>
      </c>
      <c r="B128" s="18" t="n">
        <v>52</v>
      </c>
      <c r="C128" s="29" t="s">
        <v>564</v>
      </c>
      <c r="D128" s="29" t="s">
        <v>177</v>
      </c>
      <c r="E128" s="20" t="s">
        <v>14</v>
      </c>
      <c r="F128" s="20" t="s">
        <v>402</v>
      </c>
      <c r="G128" s="30" t="s">
        <v>565</v>
      </c>
      <c r="H128" s="30" t="s">
        <v>566</v>
      </c>
      <c r="I128" s="30" t="n">
        <v>22</v>
      </c>
      <c r="J128" s="8" t="s">
        <v>173</v>
      </c>
      <c r="K128" s="25" t="n">
        <v>221014013</v>
      </c>
      <c r="L128" s="25" t="s">
        <v>567</v>
      </c>
      <c r="M128" s="16"/>
    </row>
    <row r="129" customFormat="false" ht="15.6" hidden="false" customHeight="false" outlineLevel="0" collapsed="false">
      <c r="A129" s="11" t="n">
        <v>126</v>
      </c>
      <c r="B129" s="18" t="n">
        <v>53</v>
      </c>
      <c r="C129" s="29" t="s">
        <v>568</v>
      </c>
      <c r="D129" s="29" t="s">
        <v>177</v>
      </c>
      <c r="E129" s="20" t="s">
        <v>14</v>
      </c>
      <c r="F129" s="20" t="s">
        <v>402</v>
      </c>
      <c r="G129" s="30" t="s">
        <v>569</v>
      </c>
      <c r="H129" s="30" t="s">
        <v>570</v>
      </c>
      <c r="I129" s="30" t="n">
        <v>21</v>
      </c>
      <c r="J129" s="8" t="s">
        <v>173</v>
      </c>
      <c r="K129" s="25" t="n">
        <v>221014021</v>
      </c>
      <c r="L129" s="25" t="s">
        <v>571</v>
      </c>
      <c r="M129" s="16"/>
    </row>
    <row r="130" customFormat="false" ht="15.6" hidden="false" customHeight="false" outlineLevel="0" collapsed="false">
      <c r="A130" s="11" t="n">
        <v>127</v>
      </c>
      <c r="B130" s="18" t="n">
        <v>54</v>
      </c>
      <c r="C130" s="29" t="s">
        <v>572</v>
      </c>
      <c r="D130" s="29" t="s">
        <v>177</v>
      </c>
      <c r="E130" s="20" t="s">
        <v>14</v>
      </c>
      <c r="F130" s="20" t="s">
        <v>402</v>
      </c>
      <c r="G130" s="30" t="s">
        <v>573</v>
      </c>
      <c r="H130" s="30" t="s">
        <v>574</v>
      </c>
      <c r="I130" s="30" t="n">
        <v>21</v>
      </c>
      <c r="J130" s="8" t="s">
        <v>173</v>
      </c>
      <c r="K130" s="25" t="n">
        <v>221014040</v>
      </c>
      <c r="L130" s="25" t="s">
        <v>575</v>
      </c>
      <c r="M130" s="16"/>
    </row>
    <row r="131" customFormat="false" ht="15.6" hidden="false" customHeight="false" outlineLevel="0" collapsed="false">
      <c r="A131" s="11" t="n">
        <v>128</v>
      </c>
      <c r="B131" s="18" t="n">
        <v>55</v>
      </c>
      <c r="C131" s="29" t="s">
        <v>576</v>
      </c>
      <c r="D131" s="29" t="s">
        <v>177</v>
      </c>
      <c r="E131" s="20" t="s">
        <v>14</v>
      </c>
      <c r="F131" s="20" t="s">
        <v>402</v>
      </c>
      <c r="G131" s="30" t="s">
        <v>577</v>
      </c>
      <c r="H131" s="30" t="s">
        <v>578</v>
      </c>
      <c r="I131" s="30" t="n">
        <v>22</v>
      </c>
      <c r="J131" s="8" t="s">
        <v>173</v>
      </c>
      <c r="K131" s="25" t="n">
        <v>221014041</v>
      </c>
      <c r="L131" s="25" t="s">
        <v>579</v>
      </c>
      <c r="M131" s="16"/>
    </row>
    <row r="132" customFormat="false" ht="15.6" hidden="false" customHeight="false" outlineLevel="0" collapsed="false">
      <c r="A132" s="11" t="n">
        <v>129</v>
      </c>
      <c r="B132" s="18" t="n">
        <v>56</v>
      </c>
      <c r="C132" s="31" t="s">
        <v>580</v>
      </c>
      <c r="D132" s="29" t="s">
        <v>177</v>
      </c>
      <c r="E132" s="20" t="s">
        <v>14</v>
      </c>
      <c r="F132" s="20" t="s">
        <v>402</v>
      </c>
      <c r="G132" s="30" t="s">
        <v>581</v>
      </c>
      <c r="H132" s="30" t="s">
        <v>582</v>
      </c>
      <c r="I132" s="30" t="n">
        <v>23</v>
      </c>
      <c r="J132" s="8" t="s">
        <v>173</v>
      </c>
      <c r="K132" s="25" t="n">
        <v>201140104</v>
      </c>
      <c r="L132" s="25" t="s">
        <v>583</v>
      </c>
      <c r="M132" s="16"/>
    </row>
    <row r="133" customFormat="false" ht="15.6" hidden="false" customHeight="false" outlineLevel="0" collapsed="false">
      <c r="A133" s="11" t="n">
        <v>130</v>
      </c>
      <c r="B133" s="18" t="n">
        <v>57</v>
      </c>
      <c r="C133" s="29" t="s">
        <v>584</v>
      </c>
      <c r="D133" s="29" t="s">
        <v>177</v>
      </c>
      <c r="E133" s="20" t="s">
        <v>14</v>
      </c>
      <c r="F133" s="20" t="s">
        <v>402</v>
      </c>
      <c r="G133" s="30" t="s">
        <v>585</v>
      </c>
      <c r="H133" s="30" t="s">
        <v>586</v>
      </c>
      <c r="I133" s="30" t="n">
        <v>24</v>
      </c>
      <c r="J133" s="8" t="s">
        <v>173</v>
      </c>
      <c r="K133" s="25" t="n">
        <v>221014012</v>
      </c>
      <c r="L133" s="25" t="s">
        <v>587</v>
      </c>
      <c r="M133" s="16"/>
    </row>
    <row r="134" customFormat="false" ht="15.6" hidden="false" customHeight="false" outlineLevel="0" collapsed="false">
      <c r="A134" s="11" t="n">
        <v>131</v>
      </c>
      <c r="B134" s="18" t="n">
        <v>58</v>
      </c>
      <c r="C134" s="29" t="s">
        <v>588</v>
      </c>
      <c r="D134" s="29" t="s">
        <v>177</v>
      </c>
      <c r="E134" s="20" t="s">
        <v>14</v>
      </c>
      <c r="F134" s="20" t="s">
        <v>402</v>
      </c>
      <c r="G134" s="30" t="s">
        <v>589</v>
      </c>
      <c r="H134" s="32" t="s">
        <v>590</v>
      </c>
      <c r="I134" s="32" t="n">
        <v>21</v>
      </c>
      <c r="J134" s="8" t="s">
        <v>173</v>
      </c>
      <c r="K134" s="25" t="n">
        <v>221014033</v>
      </c>
      <c r="L134" s="25" t="s">
        <v>591</v>
      </c>
      <c r="M134" s="16"/>
    </row>
    <row r="135" customFormat="false" ht="15.6" hidden="false" customHeight="false" outlineLevel="0" collapsed="false">
      <c r="A135" s="11" t="n">
        <v>132</v>
      </c>
      <c r="B135" s="18" t="n">
        <v>59</v>
      </c>
      <c r="C135" s="29" t="s">
        <v>592</v>
      </c>
      <c r="D135" s="29" t="s">
        <v>177</v>
      </c>
      <c r="E135" s="20" t="s">
        <v>14</v>
      </c>
      <c r="F135" s="20" t="s">
        <v>402</v>
      </c>
      <c r="G135" s="30" t="s">
        <v>593</v>
      </c>
      <c r="H135" s="32" t="s">
        <v>594</v>
      </c>
      <c r="I135" s="32" t="n">
        <v>22</v>
      </c>
      <c r="J135" s="8" t="s">
        <v>173</v>
      </c>
      <c r="K135" s="25" t="n">
        <v>221014035</v>
      </c>
      <c r="L135" s="25" t="s">
        <v>595</v>
      </c>
      <c r="M135" s="16"/>
    </row>
    <row r="136" customFormat="false" ht="40" hidden="false" customHeight="true" outlineLevel="0" collapsed="false">
      <c r="A136" s="11" t="n">
        <v>133</v>
      </c>
      <c r="B136" s="18" t="n">
        <v>60</v>
      </c>
      <c r="C136" s="29" t="s">
        <v>596</v>
      </c>
      <c r="D136" s="29" t="s">
        <v>177</v>
      </c>
      <c r="E136" s="20" t="s">
        <v>14</v>
      </c>
      <c r="F136" s="20" t="s">
        <v>402</v>
      </c>
      <c r="G136" s="30" t="s">
        <v>597</v>
      </c>
      <c r="H136" s="32" t="s">
        <v>598</v>
      </c>
      <c r="I136" s="32" t="n">
        <v>21</v>
      </c>
      <c r="J136" s="8" t="s">
        <v>173</v>
      </c>
      <c r="K136" s="25" t="n">
        <v>221014031</v>
      </c>
      <c r="L136" s="33" t="s">
        <v>599</v>
      </c>
      <c r="M136" s="16"/>
    </row>
    <row r="137" customFormat="false" ht="40" hidden="false" customHeight="true" outlineLevel="0" collapsed="false">
      <c r="A137" s="11" t="n">
        <v>134</v>
      </c>
      <c r="B137" s="18" t="n">
        <v>2</v>
      </c>
      <c r="C137" s="13" t="s">
        <v>600</v>
      </c>
      <c r="D137" s="34" t="s">
        <v>177</v>
      </c>
      <c r="E137" s="20" t="s">
        <v>14</v>
      </c>
      <c r="F137" s="20" t="s">
        <v>402</v>
      </c>
      <c r="G137" s="12" t="s">
        <v>601</v>
      </c>
      <c r="H137" s="12" t="s">
        <v>602</v>
      </c>
      <c r="I137" s="12" t="n">
        <v>22</v>
      </c>
      <c r="J137" s="8" t="s">
        <v>173</v>
      </c>
      <c r="K137" s="25" t="s">
        <v>603</v>
      </c>
      <c r="L137" s="26" t="s">
        <v>604</v>
      </c>
      <c r="M137" s="16"/>
    </row>
    <row r="138" customFormat="false" ht="15.6" hidden="false" customHeight="false" outlineLevel="0" collapsed="false">
      <c r="A138" s="11" t="n">
        <v>135</v>
      </c>
      <c r="B138" s="18" t="n">
        <v>3</v>
      </c>
      <c r="C138" s="13" t="s">
        <v>605</v>
      </c>
      <c r="D138" s="34" t="s">
        <v>169</v>
      </c>
      <c r="E138" s="20" t="s">
        <v>14</v>
      </c>
      <c r="F138" s="20" t="s">
        <v>402</v>
      </c>
      <c r="G138" s="12" t="s">
        <v>606</v>
      </c>
      <c r="H138" s="12" t="s">
        <v>607</v>
      </c>
      <c r="I138" s="12" t="n">
        <v>20</v>
      </c>
      <c r="J138" s="8" t="s">
        <v>173</v>
      </c>
      <c r="K138" s="25" t="s">
        <v>608</v>
      </c>
      <c r="L138" s="25" t="s">
        <v>609</v>
      </c>
      <c r="M138" s="16"/>
    </row>
    <row r="139" customFormat="false" ht="15.6" hidden="false" customHeight="false" outlineLevel="0" collapsed="false">
      <c r="A139" s="11" t="n">
        <v>136</v>
      </c>
      <c r="B139" s="18" t="n">
        <v>4</v>
      </c>
      <c r="C139" s="13" t="s">
        <v>610</v>
      </c>
      <c r="D139" s="34" t="s">
        <v>177</v>
      </c>
      <c r="E139" s="20" t="s">
        <v>14</v>
      </c>
      <c r="F139" s="20" t="s">
        <v>402</v>
      </c>
      <c r="G139" s="12" t="s">
        <v>611</v>
      </c>
      <c r="H139" s="12" t="s">
        <v>612</v>
      </c>
      <c r="I139" s="12" t="n">
        <v>21</v>
      </c>
      <c r="J139" s="8" t="s">
        <v>173</v>
      </c>
      <c r="K139" s="25" t="s">
        <v>613</v>
      </c>
      <c r="L139" s="25" t="s">
        <v>614</v>
      </c>
      <c r="M139" s="16"/>
    </row>
    <row r="140" customFormat="false" ht="15.6" hidden="false" customHeight="false" outlineLevel="0" collapsed="false">
      <c r="A140" s="11" t="n">
        <v>137</v>
      </c>
      <c r="B140" s="18" t="n">
        <v>6</v>
      </c>
      <c r="C140" s="13" t="s">
        <v>615</v>
      </c>
      <c r="D140" s="34" t="s">
        <v>169</v>
      </c>
      <c r="E140" s="20" t="s">
        <v>616</v>
      </c>
      <c r="F140" s="20" t="s">
        <v>402</v>
      </c>
      <c r="G140" s="12" t="s">
        <v>617</v>
      </c>
      <c r="H140" s="12" t="s">
        <v>618</v>
      </c>
      <c r="I140" s="12" t="n">
        <v>21</v>
      </c>
      <c r="J140" s="8" t="s">
        <v>173</v>
      </c>
      <c r="K140" s="25" t="s">
        <v>619</v>
      </c>
      <c r="L140" s="25" t="s">
        <v>620</v>
      </c>
      <c r="M140" s="16"/>
    </row>
    <row r="141" customFormat="false" ht="15.6" hidden="false" customHeight="false" outlineLevel="0" collapsed="false">
      <c r="A141" s="11" t="n">
        <v>138</v>
      </c>
      <c r="B141" s="18" t="n">
        <v>7</v>
      </c>
      <c r="C141" s="13" t="s">
        <v>621</v>
      </c>
      <c r="D141" s="34" t="s">
        <v>177</v>
      </c>
      <c r="E141" s="20" t="s">
        <v>14</v>
      </c>
      <c r="F141" s="20" t="s">
        <v>402</v>
      </c>
      <c r="G141" s="12" t="s">
        <v>622</v>
      </c>
      <c r="H141" s="12" t="s">
        <v>623</v>
      </c>
      <c r="I141" s="12" t="n">
        <v>22</v>
      </c>
      <c r="J141" s="8" t="s">
        <v>173</v>
      </c>
      <c r="K141" s="25" t="s">
        <v>624</v>
      </c>
      <c r="L141" s="25" t="s">
        <v>625</v>
      </c>
      <c r="M141" s="16"/>
    </row>
    <row r="142" customFormat="false" ht="15.6" hidden="false" customHeight="false" outlineLevel="0" collapsed="false">
      <c r="A142" s="11" t="n">
        <v>139</v>
      </c>
      <c r="B142" s="18" t="n">
        <v>8</v>
      </c>
      <c r="C142" s="13" t="s">
        <v>626</v>
      </c>
      <c r="D142" s="34" t="s">
        <v>177</v>
      </c>
      <c r="E142" s="20" t="s">
        <v>14</v>
      </c>
      <c r="F142" s="20" t="s">
        <v>402</v>
      </c>
      <c r="G142" s="12" t="s">
        <v>627</v>
      </c>
      <c r="H142" s="12" t="s">
        <v>628</v>
      </c>
      <c r="I142" s="12" t="n">
        <v>22</v>
      </c>
      <c r="J142" s="8" t="s">
        <v>173</v>
      </c>
      <c r="K142" s="25" t="s">
        <v>629</v>
      </c>
      <c r="L142" s="25" t="s">
        <v>630</v>
      </c>
      <c r="M142" s="16"/>
    </row>
    <row r="143" customFormat="false" ht="15.6" hidden="false" customHeight="false" outlineLevel="0" collapsed="false">
      <c r="A143" s="11" t="n">
        <v>140</v>
      </c>
      <c r="B143" s="18" t="n">
        <v>9</v>
      </c>
      <c r="C143" s="13" t="s">
        <v>631</v>
      </c>
      <c r="D143" s="34" t="s">
        <v>177</v>
      </c>
      <c r="E143" s="20" t="s">
        <v>14</v>
      </c>
      <c r="F143" s="20" t="s">
        <v>402</v>
      </c>
      <c r="G143" s="12" t="s">
        <v>632</v>
      </c>
      <c r="H143" s="12" t="s">
        <v>633</v>
      </c>
      <c r="I143" s="12" t="n">
        <v>23</v>
      </c>
      <c r="J143" s="8" t="s">
        <v>173</v>
      </c>
      <c r="K143" s="25" t="s">
        <v>634</v>
      </c>
      <c r="L143" s="25" t="s">
        <v>635</v>
      </c>
      <c r="M143" s="16"/>
    </row>
    <row r="144" customFormat="false" ht="15.6" hidden="false" customHeight="false" outlineLevel="0" collapsed="false">
      <c r="A144" s="11" t="n">
        <v>141</v>
      </c>
      <c r="B144" s="18" t="n">
        <v>10</v>
      </c>
      <c r="C144" s="13" t="s">
        <v>636</v>
      </c>
      <c r="D144" s="34" t="s">
        <v>177</v>
      </c>
      <c r="E144" s="20" t="s">
        <v>14</v>
      </c>
      <c r="F144" s="20" t="s">
        <v>402</v>
      </c>
      <c r="G144" s="12" t="s">
        <v>637</v>
      </c>
      <c r="H144" s="12" t="s">
        <v>638</v>
      </c>
      <c r="I144" s="12" t="n">
        <v>21</v>
      </c>
      <c r="J144" s="8" t="s">
        <v>173</v>
      </c>
      <c r="K144" s="25" t="s">
        <v>639</v>
      </c>
      <c r="L144" s="25" t="s">
        <v>640</v>
      </c>
      <c r="M144" s="16"/>
    </row>
    <row r="145" customFormat="false" ht="15.6" hidden="false" customHeight="false" outlineLevel="0" collapsed="false">
      <c r="A145" s="11" t="n">
        <v>142</v>
      </c>
      <c r="B145" s="18" t="n">
        <v>11</v>
      </c>
      <c r="C145" s="13" t="s">
        <v>641</v>
      </c>
      <c r="D145" s="34" t="s">
        <v>177</v>
      </c>
      <c r="E145" s="20" t="s">
        <v>14</v>
      </c>
      <c r="F145" s="20" t="s">
        <v>402</v>
      </c>
      <c r="G145" s="12" t="s">
        <v>642</v>
      </c>
      <c r="H145" s="12" t="s">
        <v>643</v>
      </c>
      <c r="I145" s="12" t="n">
        <v>20</v>
      </c>
      <c r="J145" s="8" t="s">
        <v>173</v>
      </c>
      <c r="K145" s="25" t="s">
        <v>644</v>
      </c>
      <c r="L145" s="25" t="s">
        <v>645</v>
      </c>
      <c r="M145" s="16"/>
    </row>
    <row r="146" customFormat="false" ht="15.6" hidden="false" customHeight="false" outlineLevel="0" collapsed="false">
      <c r="A146" s="11" t="n">
        <v>143</v>
      </c>
      <c r="B146" s="18" t="n">
        <v>15</v>
      </c>
      <c r="C146" s="13" t="s">
        <v>646</v>
      </c>
      <c r="D146" s="34" t="s">
        <v>177</v>
      </c>
      <c r="E146" s="20" t="s">
        <v>14</v>
      </c>
      <c r="F146" s="20" t="s">
        <v>402</v>
      </c>
      <c r="G146" s="12" t="s">
        <v>647</v>
      </c>
      <c r="H146" s="12" t="s">
        <v>648</v>
      </c>
      <c r="I146" s="12" t="n">
        <v>22</v>
      </c>
      <c r="J146" s="8" t="s">
        <v>173</v>
      </c>
      <c r="K146" s="25" t="s">
        <v>649</v>
      </c>
      <c r="L146" s="25" t="s">
        <v>650</v>
      </c>
      <c r="M146" s="16"/>
    </row>
    <row r="147" customFormat="false" ht="15.6" hidden="false" customHeight="false" outlineLevel="0" collapsed="false">
      <c r="A147" s="11" t="n">
        <v>144</v>
      </c>
      <c r="B147" s="18" t="n">
        <v>16</v>
      </c>
      <c r="C147" s="13" t="s">
        <v>651</v>
      </c>
      <c r="D147" s="34" t="s">
        <v>177</v>
      </c>
      <c r="E147" s="20" t="s">
        <v>14</v>
      </c>
      <c r="F147" s="20" t="s">
        <v>402</v>
      </c>
      <c r="G147" s="12" t="s">
        <v>652</v>
      </c>
      <c r="H147" s="12" t="s">
        <v>653</v>
      </c>
      <c r="I147" s="12" t="n">
        <v>21</v>
      </c>
      <c r="J147" s="8" t="s">
        <v>173</v>
      </c>
      <c r="K147" s="25" t="s">
        <v>654</v>
      </c>
      <c r="L147" s="25" t="s">
        <v>655</v>
      </c>
      <c r="M147" s="16"/>
    </row>
    <row r="148" customFormat="false" ht="15.6" hidden="false" customHeight="false" outlineLevel="0" collapsed="false">
      <c r="A148" s="11" t="n">
        <v>145</v>
      </c>
      <c r="B148" s="18" t="n">
        <v>17</v>
      </c>
      <c r="C148" s="13" t="s">
        <v>656</v>
      </c>
      <c r="D148" s="34" t="s">
        <v>177</v>
      </c>
      <c r="E148" s="20" t="s">
        <v>14</v>
      </c>
      <c r="F148" s="20" t="s">
        <v>402</v>
      </c>
      <c r="G148" s="12" t="s">
        <v>657</v>
      </c>
      <c r="H148" s="12" t="s">
        <v>658</v>
      </c>
      <c r="I148" s="12" t="n">
        <v>22</v>
      </c>
      <c r="J148" s="8" t="s">
        <v>173</v>
      </c>
      <c r="K148" s="25" t="s">
        <v>659</v>
      </c>
      <c r="L148" s="25" t="s">
        <v>660</v>
      </c>
      <c r="M148" s="16"/>
    </row>
    <row r="149" customFormat="false" ht="15.6" hidden="false" customHeight="false" outlineLevel="0" collapsed="false">
      <c r="A149" s="11" t="n">
        <v>146</v>
      </c>
      <c r="B149" s="18" t="n">
        <v>18</v>
      </c>
      <c r="C149" s="13" t="s">
        <v>661</v>
      </c>
      <c r="D149" s="34" t="s">
        <v>169</v>
      </c>
      <c r="E149" s="20" t="s">
        <v>14</v>
      </c>
      <c r="F149" s="20" t="s">
        <v>402</v>
      </c>
      <c r="G149" s="12" t="s">
        <v>662</v>
      </c>
      <c r="H149" s="12" t="s">
        <v>663</v>
      </c>
      <c r="I149" s="12" t="n">
        <v>22</v>
      </c>
      <c r="J149" s="8" t="s">
        <v>173</v>
      </c>
      <c r="K149" s="25" t="s">
        <v>664</v>
      </c>
      <c r="L149" s="25" t="s">
        <v>665</v>
      </c>
      <c r="M149" s="16"/>
    </row>
    <row r="150" customFormat="false" ht="15.6" hidden="false" customHeight="false" outlineLevel="0" collapsed="false">
      <c r="A150" s="11" t="n">
        <v>147</v>
      </c>
      <c r="B150" s="18" t="n">
        <v>21</v>
      </c>
      <c r="C150" s="13" t="s">
        <v>666</v>
      </c>
      <c r="D150" s="34" t="s">
        <v>177</v>
      </c>
      <c r="E150" s="20" t="s">
        <v>14</v>
      </c>
      <c r="F150" s="20" t="s">
        <v>402</v>
      </c>
      <c r="G150" s="12" t="s">
        <v>667</v>
      </c>
      <c r="H150" s="12" t="s">
        <v>668</v>
      </c>
      <c r="I150" s="12" t="n">
        <v>21</v>
      </c>
      <c r="J150" s="8" t="s">
        <v>173</v>
      </c>
      <c r="K150" s="25" t="s">
        <v>669</v>
      </c>
      <c r="L150" s="25" t="s">
        <v>670</v>
      </c>
      <c r="M150" s="16"/>
    </row>
    <row r="151" customFormat="false" ht="15.6" hidden="false" customHeight="false" outlineLevel="0" collapsed="false">
      <c r="A151" s="11" t="n">
        <v>148</v>
      </c>
      <c r="B151" s="18" t="n">
        <v>22</v>
      </c>
      <c r="C151" s="13" t="s">
        <v>671</v>
      </c>
      <c r="D151" s="34" t="s">
        <v>177</v>
      </c>
      <c r="E151" s="20" t="s">
        <v>14</v>
      </c>
      <c r="F151" s="20" t="s">
        <v>402</v>
      </c>
      <c r="G151" s="12" t="s">
        <v>672</v>
      </c>
      <c r="H151" s="12" t="s">
        <v>673</v>
      </c>
      <c r="I151" s="12" t="n">
        <v>22</v>
      </c>
      <c r="J151" s="8" t="s">
        <v>173</v>
      </c>
      <c r="K151" s="25" t="s">
        <v>674</v>
      </c>
      <c r="L151" s="25" t="s">
        <v>675</v>
      </c>
      <c r="M151" s="16"/>
    </row>
    <row r="152" customFormat="false" ht="15.6" hidden="false" customHeight="false" outlineLevel="0" collapsed="false">
      <c r="A152" s="11" t="n">
        <v>149</v>
      </c>
      <c r="B152" s="18" t="n">
        <v>24</v>
      </c>
      <c r="C152" s="13" t="s">
        <v>676</v>
      </c>
      <c r="D152" s="34" t="s">
        <v>177</v>
      </c>
      <c r="E152" s="20" t="s">
        <v>14</v>
      </c>
      <c r="F152" s="20" t="s">
        <v>402</v>
      </c>
      <c r="G152" s="12" t="s">
        <v>677</v>
      </c>
      <c r="H152" s="12" t="s">
        <v>678</v>
      </c>
      <c r="I152" s="12" t="n">
        <v>21</v>
      </c>
      <c r="J152" s="8" t="s">
        <v>173</v>
      </c>
      <c r="K152" s="25" t="s">
        <v>679</v>
      </c>
      <c r="L152" s="25" t="s">
        <v>680</v>
      </c>
      <c r="M152" s="16"/>
    </row>
    <row r="153" customFormat="false" ht="15.6" hidden="false" customHeight="false" outlineLevel="0" collapsed="false">
      <c r="A153" s="11" t="n">
        <v>150</v>
      </c>
      <c r="B153" s="18" t="n">
        <v>25</v>
      </c>
      <c r="C153" s="13" t="s">
        <v>681</v>
      </c>
      <c r="D153" s="34" t="s">
        <v>177</v>
      </c>
      <c r="E153" s="20" t="s">
        <v>14</v>
      </c>
      <c r="F153" s="20" t="s">
        <v>402</v>
      </c>
      <c r="G153" s="12" t="s">
        <v>682</v>
      </c>
      <c r="H153" s="12" t="s">
        <v>683</v>
      </c>
      <c r="I153" s="12" t="n">
        <v>22</v>
      </c>
      <c r="J153" s="8" t="s">
        <v>173</v>
      </c>
      <c r="K153" s="25" t="s">
        <v>684</v>
      </c>
      <c r="L153" s="25" t="s">
        <v>685</v>
      </c>
      <c r="M153" s="16"/>
    </row>
    <row r="154" customFormat="false" ht="15.6" hidden="false" customHeight="false" outlineLevel="0" collapsed="false">
      <c r="A154" s="11" t="n">
        <v>151</v>
      </c>
      <c r="B154" s="18" t="n">
        <v>26</v>
      </c>
      <c r="C154" s="13" t="s">
        <v>686</v>
      </c>
      <c r="D154" s="34" t="s">
        <v>169</v>
      </c>
      <c r="E154" s="20" t="s">
        <v>14</v>
      </c>
      <c r="F154" s="20" t="s">
        <v>402</v>
      </c>
      <c r="G154" s="12" t="s">
        <v>687</v>
      </c>
      <c r="H154" s="12" t="s">
        <v>688</v>
      </c>
      <c r="I154" s="12" t="n">
        <v>22</v>
      </c>
      <c r="J154" s="8" t="s">
        <v>173</v>
      </c>
      <c r="K154" s="25" t="s">
        <v>689</v>
      </c>
      <c r="L154" s="25" t="s">
        <v>690</v>
      </c>
      <c r="M154" s="16"/>
    </row>
    <row r="155" customFormat="false" ht="15.6" hidden="false" customHeight="false" outlineLevel="0" collapsed="false">
      <c r="A155" s="11" t="n">
        <v>152</v>
      </c>
      <c r="B155" s="18" t="n">
        <v>27</v>
      </c>
      <c r="C155" s="13" t="s">
        <v>691</v>
      </c>
      <c r="D155" s="34" t="s">
        <v>177</v>
      </c>
      <c r="E155" s="20" t="s">
        <v>14</v>
      </c>
      <c r="F155" s="20" t="s">
        <v>402</v>
      </c>
      <c r="G155" s="12" t="s">
        <v>692</v>
      </c>
      <c r="H155" s="12" t="s">
        <v>693</v>
      </c>
      <c r="I155" s="12" t="n">
        <v>22</v>
      </c>
      <c r="J155" s="8" t="s">
        <v>173</v>
      </c>
      <c r="K155" s="25" t="s">
        <v>694</v>
      </c>
      <c r="L155" s="25" t="s">
        <v>695</v>
      </c>
      <c r="M155" s="16"/>
    </row>
    <row r="156" customFormat="false" ht="15.6" hidden="false" customHeight="false" outlineLevel="0" collapsed="false">
      <c r="A156" s="11" t="n">
        <v>153</v>
      </c>
      <c r="B156" s="18" t="n">
        <v>28</v>
      </c>
      <c r="C156" s="13" t="s">
        <v>696</v>
      </c>
      <c r="D156" s="34" t="s">
        <v>177</v>
      </c>
      <c r="E156" s="20" t="s">
        <v>14</v>
      </c>
      <c r="F156" s="20" t="s">
        <v>402</v>
      </c>
      <c r="G156" s="12" t="s">
        <v>697</v>
      </c>
      <c r="H156" s="12" t="s">
        <v>698</v>
      </c>
      <c r="I156" s="12" t="n">
        <v>21</v>
      </c>
      <c r="J156" s="8" t="s">
        <v>173</v>
      </c>
      <c r="K156" s="25" t="s">
        <v>699</v>
      </c>
      <c r="L156" s="25" t="s">
        <v>700</v>
      </c>
      <c r="M156" s="16"/>
    </row>
    <row r="157" customFormat="false" ht="15.6" hidden="false" customHeight="false" outlineLevel="0" collapsed="false">
      <c r="A157" s="11" t="n">
        <v>154</v>
      </c>
      <c r="B157" s="18" t="n">
        <v>29</v>
      </c>
      <c r="C157" s="13" t="s">
        <v>701</v>
      </c>
      <c r="D157" s="34" t="s">
        <v>169</v>
      </c>
      <c r="E157" s="20" t="s">
        <v>14</v>
      </c>
      <c r="F157" s="20" t="s">
        <v>402</v>
      </c>
      <c r="G157" s="12" t="s">
        <v>702</v>
      </c>
      <c r="H157" s="12" t="s">
        <v>703</v>
      </c>
      <c r="I157" s="12" t="n">
        <v>20</v>
      </c>
      <c r="J157" s="8" t="s">
        <v>173</v>
      </c>
      <c r="K157" s="25" t="s">
        <v>704</v>
      </c>
      <c r="L157" s="25" t="s">
        <v>705</v>
      </c>
      <c r="M157" s="16"/>
    </row>
    <row r="158" customFormat="false" ht="15.6" hidden="false" customHeight="false" outlineLevel="0" collapsed="false">
      <c r="A158" s="11" t="n">
        <v>155</v>
      </c>
      <c r="B158" s="18" t="n">
        <v>30</v>
      </c>
      <c r="C158" s="13" t="s">
        <v>706</v>
      </c>
      <c r="D158" s="34" t="s">
        <v>177</v>
      </c>
      <c r="E158" s="20" t="s">
        <v>14</v>
      </c>
      <c r="F158" s="20" t="s">
        <v>402</v>
      </c>
      <c r="G158" s="12" t="s">
        <v>707</v>
      </c>
      <c r="H158" s="12" t="s">
        <v>708</v>
      </c>
      <c r="I158" s="12" t="n">
        <v>21</v>
      </c>
      <c r="J158" s="8" t="s">
        <v>173</v>
      </c>
      <c r="K158" s="25" t="s">
        <v>709</v>
      </c>
      <c r="L158" s="25" t="s">
        <v>710</v>
      </c>
      <c r="M158" s="16"/>
    </row>
    <row r="159" customFormat="false" ht="15.6" hidden="false" customHeight="false" outlineLevel="0" collapsed="false">
      <c r="A159" s="11" t="n">
        <v>156</v>
      </c>
      <c r="B159" s="18" t="n">
        <v>31</v>
      </c>
      <c r="C159" s="13" t="s">
        <v>711</v>
      </c>
      <c r="D159" s="34" t="s">
        <v>177</v>
      </c>
      <c r="E159" s="20" t="s">
        <v>14</v>
      </c>
      <c r="F159" s="20" t="s">
        <v>170</v>
      </c>
      <c r="G159" s="12" t="s">
        <v>712</v>
      </c>
      <c r="H159" s="12" t="s">
        <v>713</v>
      </c>
      <c r="I159" s="12" t="n">
        <v>21</v>
      </c>
      <c r="J159" s="8" t="s">
        <v>173</v>
      </c>
      <c r="K159" s="25" t="s">
        <v>714</v>
      </c>
      <c r="L159" s="25" t="s">
        <v>715</v>
      </c>
      <c r="M159" s="16"/>
    </row>
    <row r="160" customFormat="false" ht="15.6" hidden="false" customHeight="false" outlineLevel="0" collapsed="false">
      <c r="A160" s="11" t="n">
        <v>157</v>
      </c>
      <c r="B160" s="18" t="n">
        <v>34</v>
      </c>
      <c r="C160" s="13" t="s">
        <v>716</v>
      </c>
      <c r="D160" s="34" t="s">
        <v>177</v>
      </c>
      <c r="E160" s="20" t="s">
        <v>14</v>
      </c>
      <c r="F160" s="20" t="s">
        <v>402</v>
      </c>
      <c r="G160" s="12" t="s">
        <v>717</v>
      </c>
      <c r="H160" s="12" t="s">
        <v>718</v>
      </c>
      <c r="I160" s="12" t="n">
        <v>22</v>
      </c>
      <c r="J160" s="8" t="s">
        <v>173</v>
      </c>
      <c r="K160" s="25" t="s">
        <v>719</v>
      </c>
      <c r="L160" s="25" t="s">
        <v>720</v>
      </c>
      <c r="M160" s="16"/>
    </row>
    <row r="161" customFormat="false" ht="15.6" hidden="false" customHeight="false" outlineLevel="0" collapsed="false">
      <c r="A161" s="11" t="n">
        <v>158</v>
      </c>
      <c r="B161" s="18" t="n">
        <v>35</v>
      </c>
      <c r="C161" s="13" t="s">
        <v>721</v>
      </c>
      <c r="D161" s="34" t="s">
        <v>177</v>
      </c>
      <c r="E161" s="20" t="s">
        <v>14</v>
      </c>
      <c r="F161" s="20" t="s">
        <v>402</v>
      </c>
      <c r="G161" s="12" t="s">
        <v>722</v>
      </c>
      <c r="H161" s="12" t="s">
        <v>723</v>
      </c>
      <c r="I161" s="12" t="n">
        <v>21</v>
      </c>
      <c r="J161" s="8" t="s">
        <v>173</v>
      </c>
      <c r="K161" s="25" t="s">
        <v>724</v>
      </c>
      <c r="L161" s="25" t="s">
        <v>725</v>
      </c>
      <c r="M161" s="16"/>
    </row>
    <row r="162" customFormat="false" ht="15.6" hidden="false" customHeight="false" outlineLevel="0" collapsed="false">
      <c r="A162" s="11" t="n">
        <v>159</v>
      </c>
      <c r="B162" s="18" t="n">
        <v>36</v>
      </c>
      <c r="C162" s="13" t="s">
        <v>726</v>
      </c>
      <c r="D162" s="34" t="s">
        <v>169</v>
      </c>
      <c r="E162" s="20" t="s">
        <v>14</v>
      </c>
      <c r="F162" s="20" t="s">
        <v>402</v>
      </c>
      <c r="G162" s="12" t="s">
        <v>727</v>
      </c>
      <c r="H162" s="12" t="s">
        <v>728</v>
      </c>
      <c r="I162" s="12" t="n">
        <v>21</v>
      </c>
      <c r="J162" s="8" t="s">
        <v>173</v>
      </c>
      <c r="K162" s="25" t="s">
        <v>729</v>
      </c>
      <c r="L162" s="25" t="s">
        <v>730</v>
      </c>
      <c r="M162" s="16"/>
    </row>
    <row r="163" customFormat="false" ht="15.6" hidden="false" customHeight="false" outlineLevel="0" collapsed="false">
      <c r="A163" s="11" t="n">
        <v>160</v>
      </c>
      <c r="B163" s="18" t="n">
        <v>38</v>
      </c>
      <c r="C163" s="13" t="s">
        <v>731</v>
      </c>
      <c r="D163" s="34" t="s">
        <v>177</v>
      </c>
      <c r="E163" s="20" t="s">
        <v>14</v>
      </c>
      <c r="F163" s="20" t="s">
        <v>402</v>
      </c>
      <c r="G163" s="12" t="s">
        <v>732</v>
      </c>
      <c r="H163" s="12" t="s">
        <v>733</v>
      </c>
      <c r="I163" s="12" t="n">
        <v>23</v>
      </c>
      <c r="J163" s="8" t="s">
        <v>173</v>
      </c>
      <c r="K163" s="25" t="s">
        <v>734</v>
      </c>
      <c r="L163" s="25" t="s">
        <v>735</v>
      </c>
      <c r="M163" s="16"/>
    </row>
    <row r="164" customFormat="false" ht="15.6" hidden="false" customHeight="false" outlineLevel="0" collapsed="false">
      <c r="A164" s="11" t="n">
        <v>161</v>
      </c>
      <c r="B164" s="18" t="n">
        <v>39</v>
      </c>
      <c r="C164" s="13" t="s">
        <v>736</v>
      </c>
      <c r="D164" s="34" t="s">
        <v>177</v>
      </c>
      <c r="E164" s="20" t="s">
        <v>14</v>
      </c>
      <c r="F164" s="20" t="s">
        <v>402</v>
      </c>
      <c r="G164" s="12" t="s">
        <v>737</v>
      </c>
      <c r="H164" s="12" t="s">
        <v>738</v>
      </c>
      <c r="I164" s="12" t="n">
        <v>23</v>
      </c>
      <c r="J164" s="8" t="s">
        <v>173</v>
      </c>
      <c r="K164" s="25" t="s">
        <v>739</v>
      </c>
      <c r="L164" s="25" t="s">
        <v>740</v>
      </c>
      <c r="M164" s="16"/>
    </row>
    <row r="165" customFormat="false" ht="15.6" hidden="false" customHeight="false" outlineLevel="0" collapsed="false">
      <c r="A165" s="11" t="n">
        <v>162</v>
      </c>
      <c r="B165" s="18" t="n">
        <v>40</v>
      </c>
      <c r="C165" s="13" t="s">
        <v>741</v>
      </c>
      <c r="D165" s="34" t="s">
        <v>177</v>
      </c>
      <c r="E165" s="20" t="s">
        <v>14</v>
      </c>
      <c r="F165" s="20" t="s">
        <v>402</v>
      </c>
      <c r="G165" s="12" t="s">
        <v>742</v>
      </c>
      <c r="H165" s="12" t="s">
        <v>743</v>
      </c>
      <c r="I165" s="12" t="n">
        <v>22</v>
      </c>
      <c r="J165" s="8" t="s">
        <v>173</v>
      </c>
      <c r="K165" s="25" t="s">
        <v>744</v>
      </c>
      <c r="L165" s="25" t="s">
        <v>745</v>
      </c>
      <c r="M165" s="16"/>
    </row>
    <row r="166" customFormat="false" ht="15.6" hidden="false" customHeight="false" outlineLevel="0" collapsed="false">
      <c r="A166" s="11" t="n">
        <v>163</v>
      </c>
      <c r="B166" s="18" t="n">
        <v>41</v>
      </c>
      <c r="C166" s="13" t="s">
        <v>746</v>
      </c>
      <c r="D166" s="34" t="s">
        <v>169</v>
      </c>
      <c r="E166" s="20" t="s">
        <v>14</v>
      </c>
      <c r="F166" s="20" t="s">
        <v>402</v>
      </c>
      <c r="G166" s="12" t="s">
        <v>747</v>
      </c>
      <c r="H166" s="12" t="s">
        <v>748</v>
      </c>
      <c r="I166" s="12" t="n">
        <v>24</v>
      </c>
      <c r="J166" s="8" t="s">
        <v>173</v>
      </c>
      <c r="K166" s="25" t="s">
        <v>749</v>
      </c>
      <c r="L166" s="25" t="s">
        <v>750</v>
      </c>
      <c r="M166" s="16"/>
    </row>
    <row r="167" customFormat="false" ht="15.6" hidden="false" customHeight="false" outlineLevel="0" collapsed="false">
      <c r="A167" s="11" t="n">
        <v>164</v>
      </c>
      <c r="B167" s="18" t="n">
        <v>43</v>
      </c>
      <c r="C167" s="13" t="s">
        <v>751</v>
      </c>
      <c r="D167" s="34" t="s">
        <v>177</v>
      </c>
      <c r="E167" s="20" t="s">
        <v>14</v>
      </c>
      <c r="F167" s="20" t="s">
        <v>402</v>
      </c>
      <c r="G167" s="12" t="s">
        <v>752</v>
      </c>
      <c r="H167" s="12" t="s">
        <v>753</v>
      </c>
      <c r="I167" s="12" t="n">
        <v>22</v>
      </c>
      <c r="J167" s="8" t="s">
        <v>173</v>
      </c>
      <c r="K167" s="25" t="s">
        <v>754</v>
      </c>
      <c r="L167" s="25" t="s">
        <v>755</v>
      </c>
      <c r="M167" s="16"/>
    </row>
    <row r="168" customFormat="false" ht="15.6" hidden="false" customHeight="false" outlineLevel="0" collapsed="false">
      <c r="A168" s="11" t="n">
        <v>165</v>
      </c>
      <c r="B168" s="18" t="n">
        <v>44</v>
      </c>
      <c r="C168" s="13" t="s">
        <v>756</v>
      </c>
      <c r="D168" s="34" t="s">
        <v>177</v>
      </c>
      <c r="E168" s="20" t="s">
        <v>14</v>
      </c>
      <c r="F168" s="20" t="s">
        <v>402</v>
      </c>
      <c r="G168" s="12" t="s">
        <v>757</v>
      </c>
      <c r="H168" s="12" t="s">
        <v>758</v>
      </c>
      <c r="I168" s="12" t="n">
        <v>22</v>
      </c>
      <c r="J168" s="8" t="s">
        <v>173</v>
      </c>
      <c r="K168" s="25" t="s">
        <v>759</v>
      </c>
      <c r="L168" s="25" t="s">
        <v>760</v>
      </c>
      <c r="M168" s="16"/>
    </row>
    <row r="169" customFormat="false" ht="15.6" hidden="false" customHeight="false" outlineLevel="0" collapsed="false">
      <c r="A169" s="11" t="n">
        <v>166</v>
      </c>
      <c r="B169" s="18" t="n">
        <v>48</v>
      </c>
      <c r="C169" s="13" t="s">
        <v>761</v>
      </c>
      <c r="D169" s="34" t="s">
        <v>177</v>
      </c>
      <c r="E169" s="20" t="s">
        <v>14</v>
      </c>
      <c r="F169" s="20" t="s">
        <v>402</v>
      </c>
      <c r="G169" s="12" t="s">
        <v>762</v>
      </c>
      <c r="H169" s="12" t="s">
        <v>763</v>
      </c>
      <c r="I169" s="12" t="n">
        <v>23</v>
      </c>
      <c r="J169" s="8" t="s">
        <v>173</v>
      </c>
      <c r="K169" s="25" t="s">
        <v>764</v>
      </c>
      <c r="L169" s="25" t="s">
        <v>765</v>
      </c>
      <c r="M169" s="16"/>
    </row>
    <row r="170" customFormat="false" ht="15.6" hidden="false" customHeight="false" outlineLevel="0" collapsed="false">
      <c r="A170" s="11" t="n">
        <v>167</v>
      </c>
      <c r="B170" s="18" t="n">
        <v>49</v>
      </c>
      <c r="C170" s="13" t="s">
        <v>766</v>
      </c>
      <c r="D170" s="34" t="s">
        <v>177</v>
      </c>
      <c r="E170" s="20" t="s">
        <v>14</v>
      </c>
      <c r="F170" s="20" t="s">
        <v>402</v>
      </c>
      <c r="G170" s="12" t="s">
        <v>767</v>
      </c>
      <c r="H170" s="12" t="s">
        <v>768</v>
      </c>
      <c r="I170" s="12" t="n">
        <v>21</v>
      </c>
      <c r="J170" s="8" t="s">
        <v>173</v>
      </c>
      <c r="K170" s="25" t="s">
        <v>769</v>
      </c>
      <c r="L170" s="25" t="s">
        <v>770</v>
      </c>
      <c r="M170" s="16"/>
    </row>
    <row r="171" customFormat="false" ht="15.6" hidden="false" customHeight="false" outlineLevel="0" collapsed="false">
      <c r="A171" s="11" t="n">
        <v>168</v>
      </c>
      <c r="B171" s="18" t="n">
        <v>52</v>
      </c>
      <c r="C171" s="13" t="s">
        <v>771</v>
      </c>
      <c r="D171" s="34" t="s">
        <v>177</v>
      </c>
      <c r="E171" s="20" t="s">
        <v>14</v>
      </c>
      <c r="F171" s="20" t="s">
        <v>170</v>
      </c>
      <c r="G171" s="12" t="s">
        <v>772</v>
      </c>
      <c r="H171" s="12" t="s">
        <v>773</v>
      </c>
      <c r="I171" s="12" t="n">
        <v>21</v>
      </c>
      <c r="J171" s="8" t="s">
        <v>173</v>
      </c>
      <c r="K171" s="25" t="s">
        <v>774</v>
      </c>
      <c r="L171" s="25" t="s">
        <v>775</v>
      </c>
      <c r="M171" s="16"/>
    </row>
    <row r="172" customFormat="false" ht="15.6" hidden="false" customHeight="false" outlineLevel="0" collapsed="false">
      <c r="A172" s="11" t="n">
        <v>169</v>
      </c>
      <c r="B172" s="18" t="n">
        <v>53</v>
      </c>
      <c r="C172" s="13" t="s">
        <v>776</v>
      </c>
      <c r="D172" s="34" t="s">
        <v>169</v>
      </c>
      <c r="E172" s="20" t="s">
        <v>14</v>
      </c>
      <c r="F172" s="20" t="s">
        <v>402</v>
      </c>
      <c r="G172" s="12" t="s">
        <v>777</v>
      </c>
      <c r="H172" s="12" t="s">
        <v>778</v>
      </c>
      <c r="I172" s="12" t="n">
        <v>21</v>
      </c>
      <c r="J172" s="8" t="s">
        <v>173</v>
      </c>
      <c r="K172" s="25" t="s">
        <v>779</v>
      </c>
      <c r="L172" s="25" t="s">
        <v>780</v>
      </c>
      <c r="M172" s="16"/>
    </row>
    <row r="173" customFormat="false" ht="15.6" hidden="false" customHeight="false" outlineLevel="0" collapsed="false">
      <c r="A173" s="11" t="n">
        <v>170</v>
      </c>
      <c r="B173" s="18" t="n">
        <v>54</v>
      </c>
      <c r="C173" s="13" t="s">
        <v>781</v>
      </c>
      <c r="D173" s="34" t="s">
        <v>177</v>
      </c>
      <c r="E173" s="20" t="s">
        <v>14</v>
      </c>
      <c r="F173" s="20" t="s">
        <v>402</v>
      </c>
      <c r="G173" s="12" t="s">
        <v>782</v>
      </c>
      <c r="H173" s="12" t="s">
        <v>783</v>
      </c>
      <c r="I173" s="12" t="n">
        <v>24</v>
      </c>
      <c r="J173" s="8" t="s">
        <v>173</v>
      </c>
      <c r="K173" s="25" t="s">
        <v>784</v>
      </c>
      <c r="L173" s="25" t="s">
        <v>785</v>
      </c>
      <c r="M173" s="16"/>
    </row>
    <row r="174" customFormat="false" ht="15.6" hidden="false" customHeight="false" outlineLevel="0" collapsed="false">
      <c r="A174" s="11" t="n">
        <v>171</v>
      </c>
      <c r="B174" s="18" t="n">
        <v>55</v>
      </c>
      <c r="C174" s="13" t="s">
        <v>786</v>
      </c>
      <c r="D174" s="34" t="s">
        <v>177</v>
      </c>
      <c r="E174" s="20" t="s">
        <v>14</v>
      </c>
      <c r="F174" s="20" t="s">
        <v>402</v>
      </c>
      <c r="G174" s="12" t="s">
        <v>787</v>
      </c>
      <c r="H174" s="12" t="s">
        <v>788</v>
      </c>
      <c r="I174" s="12" t="n">
        <v>22</v>
      </c>
      <c r="J174" s="8" t="s">
        <v>173</v>
      </c>
      <c r="K174" s="25" t="s">
        <v>789</v>
      </c>
      <c r="L174" s="25" t="s">
        <v>790</v>
      </c>
      <c r="M174" s="16"/>
    </row>
    <row r="175" customFormat="false" ht="15.6" hidden="false" customHeight="false" outlineLevel="0" collapsed="false">
      <c r="A175" s="11" t="n">
        <v>172</v>
      </c>
      <c r="B175" s="18" t="n">
        <v>56</v>
      </c>
      <c r="C175" s="13" t="s">
        <v>791</v>
      </c>
      <c r="D175" s="34" t="s">
        <v>177</v>
      </c>
      <c r="E175" s="20" t="s">
        <v>14</v>
      </c>
      <c r="F175" s="20" t="s">
        <v>402</v>
      </c>
      <c r="G175" s="12" t="s">
        <v>792</v>
      </c>
      <c r="H175" s="12" t="s">
        <v>413</v>
      </c>
      <c r="I175" s="12" t="n">
        <v>23</v>
      </c>
      <c r="J175" s="8" t="s">
        <v>173</v>
      </c>
      <c r="K175" s="25" t="s">
        <v>793</v>
      </c>
      <c r="L175" s="25" t="s">
        <v>794</v>
      </c>
      <c r="M175" s="16"/>
    </row>
    <row r="176" customFormat="false" ht="15.6" hidden="false" customHeight="false" outlineLevel="0" collapsed="false">
      <c r="A176" s="11" t="n">
        <v>173</v>
      </c>
      <c r="B176" s="18" t="n">
        <v>57</v>
      </c>
      <c r="C176" s="13" t="s">
        <v>795</v>
      </c>
      <c r="D176" s="34" t="s">
        <v>169</v>
      </c>
      <c r="E176" s="20" t="s">
        <v>14</v>
      </c>
      <c r="F176" s="20" t="s">
        <v>402</v>
      </c>
      <c r="G176" s="12" t="s">
        <v>796</v>
      </c>
      <c r="H176" s="12" t="s">
        <v>797</v>
      </c>
      <c r="I176" s="12" t="n">
        <v>22</v>
      </c>
      <c r="J176" s="8" t="s">
        <v>173</v>
      </c>
      <c r="K176" s="25" t="s">
        <v>798</v>
      </c>
      <c r="L176" s="25" t="s">
        <v>799</v>
      </c>
      <c r="M176" s="16"/>
    </row>
    <row r="177" customFormat="false" ht="15.6" hidden="false" customHeight="false" outlineLevel="0" collapsed="false">
      <c r="A177" s="11" t="n">
        <v>174</v>
      </c>
      <c r="B177" s="18" t="n">
        <v>58</v>
      </c>
      <c r="C177" s="13" t="s">
        <v>800</v>
      </c>
      <c r="D177" s="34" t="s">
        <v>177</v>
      </c>
      <c r="E177" s="20" t="s">
        <v>14</v>
      </c>
      <c r="F177" s="20" t="s">
        <v>402</v>
      </c>
      <c r="G177" s="12" t="s">
        <v>801</v>
      </c>
      <c r="H177" s="12" t="s">
        <v>802</v>
      </c>
      <c r="I177" s="12" t="n">
        <v>22</v>
      </c>
      <c r="J177" s="8" t="s">
        <v>173</v>
      </c>
      <c r="K177" s="25" t="s">
        <v>803</v>
      </c>
      <c r="L177" s="25" t="s">
        <v>804</v>
      </c>
      <c r="M177" s="16"/>
    </row>
    <row r="178" customFormat="false" ht="15.6" hidden="false" customHeight="false" outlineLevel="0" collapsed="false">
      <c r="A178" s="11" t="n">
        <v>175</v>
      </c>
      <c r="B178" s="18" t="n">
        <v>59</v>
      </c>
      <c r="C178" s="13" t="s">
        <v>805</v>
      </c>
      <c r="D178" s="34" t="s">
        <v>177</v>
      </c>
      <c r="E178" s="20" t="s">
        <v>14</v>
      </c>
      <c r="F178" s="20" t="s">
        <v>402</v>
      </c>
      <c r="G178" s="12" t="s">
        <v>806</v>
      </c>
      <c r="H178" s="12" t="s">
        <v>807</v>
      </c>
      <c r="I178" s="12" t="n">
        <v>21</v>
      </c>
      <c r="J178" s="8" t="s">
        <v>173</v>
      </c>
      <c r="K178" s="25" t="s">
        <v>808</v>
      </c>
      <c r="L178" s="25" t="s">
        <v>809</v>
      </c>
      <c r="M178" s="16"/>
    </row>
    <row r="179" customFormat="false" ht="44" hidden="false" customHeight="true" outlineLevel="0" collapsed="false">
      <c r="A179" s="11" t="n">
        <v>176</v>
      </c>
      <c r="B179" s="18" t="n">
        <v>60</v>
      </c>
      <c r="C179" s="13" t="s">
        <v>810</v>
      </c>
      <c r="D179" s="34" t="s">
        <v>177</v>
      </c>
      <c r="E179" s="20" t="s">
        <v>14</v>
      </c>
      <c r="F179" s="20" t="s">
        <v>402</v>
      </c>
      <c r="G179" s="12" t="s">
        <v>811</v>
      </c>
      <c r="H179" s="12" t="s">
        <v>812</v>
      </c>
      <c r="I179" s="12" t="n">
        <v>21</v>
      </c>
      <c r="J179" s="8" t="s">
        <v>173</v>
      </c>
      <c r="K179" s="25" t="s">
        <v>813</v>
      </c>
      <c r="L179" s="33" t="s">
        <v>814</v>
      </c>
      <c r="M179" s="16"/>
    </row>
    <row r="180" customFormat="false" ht="40" hidden="false" customHeight="true" outlineLevel="0" collapsed="false">
      <c r="A180" s="11" t="n">
        <v>177</v>
      </c>
      <c r="B180" s="35" t="n">
        <v>2</v>
      </c>
      <c r="C180" s="36" t="s">
        <v>815</v>
      </c>
      <c r="D180" s="37" t="s">
        <v>177</v>
      </c>
      <c r="E180" s="38" t="s">
        <v>816</v>
      </c>
      <c r="F180" s="38" t="s">
        <v>817</v>
      </c>
      <c r="G180" s="39" t="s">
        <v>818</v>
      </c>
      <c r="H180" s="35" t="s">
        <v>819</v>
      </c>
      <c r="I180" s="37" t="n">
        <v>19</v>
      </c>
      <c r="J180" s="40" t="s">
        <v>173</v>
      </c>
      <c r="K180" s="12" t="s">
        <v>820</v>
      </c>
      <c r="L180" s="26" t="s">
        <v>821</v>
      </c>
      <c r="M180" s="16"/>
    </row>
    <row r="181" customFormat="false" ht="15.6" hidden="false" customHeight="false" outlineLevel="0" collapsed="false">
      <c r="A181" s="11" t="n">
        <v>178</v>
      </c>
      <c r="B181" s="35" t="n">
        <v>3</v>
      </c>
      <c r="C181" s="36" t="s">
        <v>822</v>
      </c>
      <c r="D181" s="37" t="s">
        <v>177</v>
      </c>
      <c r="E181" s="38" t="s">
        <v>816</v>
      </c>
      <c r="F181" s="38" t="s">
        <v>823</v>
      </c>
      <c r="G181" s="39" t="s">
        <v>824</v>
      </c>
      <c r="H181" s="35" t="s">
        <v>825</v>
      </c>
      <c r="I181" s="37" t="n">
        <v>19</v>
      </c>
      <c r="J181" s="40" t="s">
        <v>173</v>
      </c>
      <c r="K181" s="12" t="s">
        <v>826</v>
      </c>
      <c r="L181" s="12" t="s">
        <v>827</v>
      </c>
      <c r="M181" s="16"/>
    </row>
    <row r="182" customFormat="false" ht="15.6" hidden="false" customHeight="false" outlineLevel="0" collapsed="false">
      <c r="A182" s="11" t="n">
        <v>179</v>
      </c>
      <c r="B182" s="35" t="n">
        <v>4</v>
      </c>
      <c r="C182" s="36" t="s">
        <v>828</v>
      </c>
      <c r="D182" s="37" t="s">
        <v>169</v>
      </c>
      <c r="E182" s="38" t="s">
        <v>816</v>
      </c>
      <c r="F182" s="38" t="s">
        <v>823</v>
      </c>
      <c r="G182" s="39" t="s">
        <v>829</v>
      </c>
      <c r="H182" s="35" t="s">
        <v>830</v>
      </c>
      <c r="I182" s="37" t="n">
        <v>18</v>
      </c>
      <c r="J182" s="40" t="s">
        <v>173</v>
      </c>
      <c r="K182" s="12" t="s">
        <v>831</v>
      </c>
      <c r="L182" s="12" t="s">
        <v>832</v>
      </c>
      <c r="M182" s="16"/>
    </row>
    <row r="183" customFormat="false" ht="15.6" hidden="false" customHeight="false" outlineLevel="0" collapsed="false">
      <c r="A183" s="11" t="n">
        <v>180</v>
      </c>
      <c r="B183" s="35" t="n">
        <v>5</v>
      </c>
      <c r="C183" s="36" t="s">
        <v>833</v>
      </c>
      <c r="D183" s="37" t="s">
        <v>177</v>
      </c>
      <c r="E183" s="38" t="s">
        <v>816</v>
      </c>
      <c r="F183" s="38" t="s">
        <v>817</v>
      </c>
      <c r="G183" s="39" t="s">
        <v>834</v>
      </c>
      <c r="H183" s="35" t="s">
        <v>835</v>
      </c>
      <c r="I183" s="37" t="n">
        <v>19</v>
      </c>
      <c r="J183" s="40" t="s">
        <v>173</v>
      </c>
      <c r="K183" s="12" t="s">
        <v>836</v>
      </c>
      <c r="L183" s="12" t="s">
        <v>837</v>
      </c>
      <c r="M183" s="16"/>
    </row>
    <row r="184" customFormat="false" ht="15.6" hidden="false" customHeight="false" outlineLevel="0" collapsed="false">
      <c r="A184" s="11" t="n">
        <v>181</v>
      </c>
      <c r="B184" s="35" t="n">
        <v>6</v>
      </c>
      <c r="C184" s="36" t="s">
        <v>838</v>
      </c>
      <c r="D184" s="37" t="s">
        <v>177</v>
      </c>
      <c r="E184" s="38" t="s">
        <v>816</v>
      </c>
      <c r="F184" s="38" t="s">
        <v>817</v>
      </c>
      <c r="G184" s="39" t="s">
        <v>839</v>
      </c>
      <c r="H184" s="35" t="s">
        <v>840</v>
      </c>
      <c r="I184" s="37" t="n">
        <v>19</v>
      </c>
      <c r="J184" s="40" t="s">
        <v>173</v>
      </c>
      <c r="K184" s="12" t="s">
        <v>841</v>
      </c>
      <c r="L184" s="12" t="s">
        <v>842</v>
      </c>
      <c r="M184" s="16"/>
    </row>
    <row r="185" customFormat="false" ht="15.6" hidden="false" customHeight="false" outlineLevel="0" collapsed="false">
      <c r="A185" s="11" t="n">
        <v>182</v>
      </c>
      <c r="B185" s="35" t="n">
        <v>7</v>
      </c>
      <c r="C185" s="36" t="s">
        <v>843</v>
      </c>
      <c r="D185" s="37" t="s">
        <v>177</v>
      </c>
      <c r="E185" s="38" t="s">
        <v>816</v>
      </c>
      <c r="F185" s="38" t="s">
        <v>817</v>
      </c>
      <c r="G185" s="39" t="s">
        <v>844</v>
      </c>
      <c r="H185" s="35" t="s">
        <v>845</v>
      </c>
      <c r="I185" s="37" t="n">
        <v>19</v>
      </c>
      <c r="J185" s="40" t="s">
        <v>173</v>
      </c>
      <c r="K185" s="12" t="s">
        <v>846</v>
      </c>
      <c r="L185" s="12" t="s">
        <v>847</v>
      </c>
      <c r="M185" s="16"/>
    </row>
    <row r="186" customFormat="false" ht="15.6" hidden="false" customHeight="false" outlineLevel="0" collapsed="false">
      <c r="A186" s="11" t="n">
        <v>183</v>
      </c>
      <c r="B186" s="35" t="n">
        <v>8</v>
      </c>
      <c r="C186" s="36" t="s">
        <v>848</v>
      </c>
      <c r="D186" s="37" t="s">
        <v>177</v>
      </c>
      <c r="E186" s="38" t="s">
        <v>816</v>
      </c>
      <c r="F186" s="38" t="s">
        <v>817</v>
      </c>
      <c r="G186" s="39" t="s">
        <v>849</v>
      </c>
      <c r="H186" s="35" t="s">
        <v>850</v>
      </c>
      <c r="I186" s="37" t="n">
        <v>19</v>
      </c>
      <c r="J186" s="40" t="s">
        <v>173</v>
      </c>
      <c r="K186" s="12" t="s">
        <v>851</v>
      </c>
      <c r="L186" s="12" t="s">
        <v>852</v>
      </c>
      <c r="M186" s="16"/>
    </row>
    <row r="187" customFormat="false" ht="15.6" hidden="false" customHeight="false" outlineLevel="0" collapsed="false">
      <c r="A187" s="11" t="n">
        <v>184</v>
      </c>
      <c r="B187" s="35" t="n">
        <v>9</v>
      </c>
      <c r="C187" s="36" t="s">
        <v>853</v>
      </c>
      <c r="D187" s="37" t="s">
        <v>177</v>
      </c>
      <c r="E187" s="38" t="s">
        <v>816</v>
      </c>
      <c r="F187" s="38" t="s">
        <v>854</v>
      </c>
      <c r="G187" s="39" t="s">
        <v>855</v>
      </c>
      <c r="H187" s="35" t="s">
        <v>856</v>
      </c>
      <c r="I187" s="37" t="n">
        <v>19</v>
      </c>
      <c r="J187" s="40" t="s">
        <v>173</v>
      </c>
      <c r="K187" s="12" t="s">
        <v>857</v>
      </c>
      <c r="L187" s="12" t="s">
        <v>858</v>
      </c>
      <c r="M187" s="16"/>
    </row>
    <row r="188" customFormat="false" ht="15.6" hidden="false" customHeight="false" outlineLevel="0" collapsed="false">
      <c r="A188" s="11" t="n">
        <v>185</v>
      </c>
      <c r="B188" s="35" t="n">
        <v>10</v>
      </c>
      <c r="C188" s="36" t="s">
        <v>859</v>
      </c>
      <c r="D188" s="37" t="s">
        <v>177</v>
      </c>
      <c r="E188" s="38" t="s">
        <v>816</v>
      </c>
      <c r="F188" s="38" t="s">
        <v>817</v>
      </c>
      <c r="G188" s="39" t="s">
        <v>860</v>
      </c>
      <c r="H188" s="35" t="s">
        <v>861</v>
      </c>
      <c r="I188" s="37" t="n">
        <v>19</v>
      </c>
      <c r="J188" s="40" t="s">
        <v>173</v>
      </c>
      <c r="K188" s="12" t="s">
        <v>862</v>
      </c>
      <c r="L188" s="12" t="s">
        <v>863</v>
      </c>
      <c r="M188" s="16"/>
    </row>
    <row r="189" customFormat="false" ht="15.6" hidden="false" customHeight="false" outlineLevel="0" collapsed="false">
      <c r="A189" s="11" t="n">
        <v>186</v>
      </c>
      <c r="B189" s="35" t="n">
        <v>11</v>
      </c>
      <c r="C189" s="36" t="s">
        <v>864</v>
      </c>
      <c r="D189" s="37" t="s">
        <v>177</v>
      </c>
      <c r="E189" s="38" t="s">
        <v>816</v>
      </c>
      <c r="F189" s="38" t="s">
        <v>817</v>
      </c>
      <c r="G189" s="39" t="s">
        <v>865</v>
      </c>
      <c r="H189" s="35" t="s">
        <v>866</v>
      </c>
      <c r="I189" s="37" t="n">
        <v>19</v>
      </c>
      <c r="J189" s="40" t="s">
        <v>173</v>
      </c>
      <c r="K189" s="12" t="s">
        <v>867</v>
      </c>
      <c r="L189" s="12" t="s">
        <v>868</v>
      </c>
      <c r="M189" s="16"/>
    </row>
    <row r="190" customFormat="false" ht="15.6" hidden="false" customHeight="false" outlineLevel="0" collapsed="false">
      <c r="A190" s="11" t="n">
        <v>187</v>
      </c>
      <c r="B190" s="35" t="n">
        <v>12</v>
      </c>
      <c r="C190" s="36" t="s">
        <v>869</v>
      </c>
      <c r="D190" s="37" t="s">
        <v>177</v>
      </c>
      <c r="E190" s="38" t="s">
        <v>816</v>
      </c>
      <c r="F190" s="38" t="s">
        <v>823</v>
      </c>
      <c r="G190" s="39" t="s">
        <v>870</v>
      </c>
      <c r="H190" s="35" t="s">
        <v>871</v>
      </c>
      <c r="I190" s="37" t="n">
        <v>20</v>
      </c>
      <c r="J190" s="40" t="s">
        <v>173</v>
      </c>
      <c r="K190" s="12" t="s">
        <v>872</v>
      </c>
      <c r="L190" s="12" t="s">
        <v>873</v>
      </c>
      <c r="M190" s="16"/>
    </row>
    <row r="191" customFormat="false" ht="15.6" hidden="false" customHeight="false" outlineLevel="0" collapsed="false">
      <c r="A191" s="11" t="n">
        <v>188</v>
      </c>
      <c r="B191" s="35" t="n">
        <v>13</v>
      </c>
      <c r="C191" s="36" t="s">
        <v>874</v>
      </c>
      <c r="D191" s="37" t="s">
        <v>177</v>
      </c>
      <c r="E191" s="38" t="s">
        <v>816</v>
      </c>
      <c r="F191" s="38" t="s">
        <v>817</v>
      </c>
      <c r="G191" s="39" t="s">
        <v>875</v>
      </c>
      <c r="H191" s="35" t="s">
        <v>876</v>
      </c>
      <c r="I191" s="37" t="n">
        <v>20</v>
      </c>
      <c r="J191" s="40" t="s">
        <v>173</v>
      </c>
      <c r="K191" s="12" t="s">
        <v>877</v>
      </c>
      <c r="L191" s="12" t="s">
        <v>878</v>
      </c>
      <c r="M191" s="16"/>
    </row>
    <row r="192" customFormat="false" ht="15.6" hidden="false" customHeight="false" outlineLevel="0" collapsed="false">
      <c r="A192" s="11" t="n">
        <v>189</v>
      </c>
      <c r="B192" s="35" t="n">
        <v>15</v>
      </c>
      <c r="C192" s="36" t="s">
        <v>879</v>
      </c>
      <c r="D192" s="37" t="s">
        <v>177</v>
      </c>
      <c r="E192" s="38" t="s">
        <v>816</v>
      </c>
      <c r="F192" s="38" t="s">
        <v>817</v>
      </c>
      <c r="G192" s="39" t="s">
        <v>880</v>
      </c>
      <c r="H192" s="35" t="s">
        <v>881</v>
      </c>
      <c r="I192" s="37" t="n">
        <v>20</v>
      </c>
      <c r="J192" s="40" t="s">
        <v>173</v>
      </c>
      <c r="K192" s="12" t="s">
        <v>882</v>
      </c>
      <c r="L192" s="12" t="s">
        <v>883</v>
      </c>
      <c r="M192" s="16"/>
    </row>
    <row r="193" customFormat="false" ht="15.6" hidden="false" customHeight="false" outlineLevel="0" collapsed="false">
      <c r="A193" s="11" t="n">
        <v>190</v>
      </c>
      <c r="B193" s="35" t="n">
        <v>16</v>
      </c>
      <c r="C193" s="36" t="s">
        <v>884</v>
      </c>
      <c r="D193" s="37" t="s">
        <v>177</v>
      </c>
      <c r="E193" s="38" t="s">
        <v>816</v>
      </c>
      <c r="F193" s="38" t="s">
        <v>817</v>
      </c>
      <c r="G193" s="39" t="s">
        <v>885</v>
      </c>
      <c r="H193" s="35" t="s">
        <v>886</v>
      </c>
      <c r="I193" s="37" t="n">
        <v>19</v>
      </c>
      <c r="J193" s="40" t="s">
        <v>173</v>
      </c>
      <c r="K193" s="12" t="s">
        <v>887</v>
      </c>
      <c r="L193" s="12" t="s">
        <v>888</v>
      </c>
      <c r="M193" s="16"/>
    </row>
    <row r="194" customFormat="false" ht="15.6" hidden="false" customHeight="false" outlineLevel="0" collapsed="false">
      <c r="A194" s="11" t="n">
        <v>191</v>
      </c>
      <c r="B194" s="35" t="n">
        <v>17</v>
      </c>
      <c r="C194" s="36" t="s">
        <v>889</v>
      </c>
      <c r="D194" s="37" t="s">
        <v>177</v>
      </c>
      <c r="E194" s="38" t="s">
        <v>816</v>
      </c>
      <c r="F194" s="38" t="s">
        <v>817</v>
      </c>
      <c r="G194" s="39" t="s">
        <v>890</v>
      </c>
      <c r="H194" s="35" t="s">
        <v>891</v>
      </c>
      <c r="I194" s="37" t="n">
        <v>19</v>
      </c>
      <c r="J194" s="40" t="s">
        <v>173</v>
      </c>
      <c r="K194" s="12" t="s">
        <v>892</v>
      </c>
      <c r="L194" s="12" t="s">
        <v>893</v>
      </c>
      <c r="M194" s="16"/>
    </row>
    <row r="195" customFormat="false" ht="15.6" hidden="false" customHeight="false" outlineLevel="0" collapsed="false">
      <c r="A195" s="11" t="n">
        <v>192</v>
      </c>
      <c r="B195" s="35" t="n">
        <v>18</v>
      </c>
      <c r="C195" s="36" t="s">
        <v>894</v>
      </c>
      <c r="D195" s="37" t="s">
        <v>177</v>
      </c>
      <c r="E195" s="38" t="s">
        <v>816</v>
      </c>
      <c r="F195" s="38" t="s">
        <v>817</v>
      </c>
      <c r="G195" s="39" t="s">
        <v>895</v>
      </c>
      <c r="H195" s="35" t="s">
        <v>896</v>
      </c>
      <c r="I195" s="37" t="n">
        <v>19</v>
      </c>
      <c r="J195" s="40" t="s">
        <v>173</v>
      </c>
      <c r="K195" s="12" t="s">
        <v>897</v>
      </c>
      <c r="L195" s="12" t="s">
        <v>898</v>
      </c>
      <c r="M195" s="16"/>
    </row>
    <row r="196" customFormat="false" ht="15.6" hidden="false" customHeight="false" outlineLevel="0" collapsed="false">
      <c r="A196" s="11" t="n">
        <v>193</v>
      </c>
      <c r="B196" s="35" t="n">
        <v>19</v>
      </c>
      <c r="C196" s="36" t="s">
        <v>899</v>
      </c>
      <c r="D196" s="37" t="s">
        <v>177</v>
      </c>
      <c r="E196" s="38" t="s">
        <v>816</v>
      </c>
      <c r="F196" s="38" t="s">
        <v>817</v>
      </c>
      <c r="G196" s="39" t="s">
        <v>900</v>
      </c>
      <c r="H196" s="35" t="s">
        <v>901</v>
      </c>
      <c r="I196" s="37" t="n">
        <v>19</v>
      </c>
      <c r="J196" s="40" t="s">
        <v>173</v>
      </c>
      <c r="K196" s="12" t="s">
        <v>902</v>
      </c>
      <c r="L196" s="12" t="s">
        <v>903</v>
      </c>
      <c r="M196" s="16"/>
    </row>
    <row r="197" customFormat="false" ht="15.6" hidden="false" customHeight="false" outlineLevel="0" collapsed="false">
      <c r="A197" s="11" t="n">
        <v>194</v>
      </c>
      <c r="B197" s="35" t="n">
        <v>20</v>
      </c>
      <c r="C197" s="36" t="s">
        <v>904</v>
      </c>
      <c r="D197" s="37" t="s">
        <v>177</v>
      </c>
      <c r="E197" s="38" t="s">
        <v>816</v>
      </c>
      <c r="F197" s="38" t="s">
        <v>823</v>
      </c>
      <c r="G197" s="39" t="s">
        <v>905</v>
      </c>
      <c r="H197" s="35" t="s">
        <v>906</v>
      </c>
      <c r="I197" s="37" t="n">
        <v>19</v>
      </c>
      <c r="J197" s="40" t="s">
        <v>173</v>
      </c>
      <c r="K197" s="12" t="s">
        <v>907</v>
      </c>
      <c r="L197" s="12" t="s">
        <v>908</v>
      </c>
      <c r="M197" s="16"/>
    </row>
    <row r="198" customFormat="false" ht="15.6" hidden="false" customHeight="false" outlineLevel="0" collapsed="false">
      <c r="A198" s="11" t="n">
        <v>195</v>
      </c>
      <c r="B198" s="35" t="n">
        <v>21</v>
      </c>
      <c r="C198" s="36" t="s">
        <v>909</v>
      </c>
      <c r="D198" s="37" t="s">
        <v>177</v>
      </c>
      <c r="E198" s="38" t="s">
        <v>816</v>
      </c>
      <c r="F198" s="38" t="s">
        <v>823</v>
      </c>
      <c r="G198" s="39" t="s">
        <v>910</v>
      </c>
      <c r="H198" s="35" t="s">
        <v>911</v>
      </c>
      <c r="I198" s="37" t="n">
        <v>19</v>
      </c>
      <c r="J198" s="40" t="s">
        <v>173</v>
      </c>
      <c r="K198" s="12" t="s">
        <v>912</v>
      </c>
      <c r="L198" s="12" t="s">
        <v>913</v>
      </c>
      <c r="M198" s="16"/>
    </row>
    <row r="199" customFormat="false" ht="15.6" hidden="false" customHeight="false" outlineLevel="0" collapsed="false">
      <c r="A199" s="11" t="n">
        <v>196</v>
      </c>
      <c r="B199" s="35" t="n">
        <v>22</v>
      </c>
      <c r="C199" s="36" t="s">
        <v>914</v>
      </c>
      <c r="D199" s="37" t="s">
        <v>169</v>
      </c>
      <c r="E199" s="38" t="s">
        <v>816</v>
      </c>
      <c r="F199" s="38" t="s">
        <v>854</v>
      </c>
      <c r="G199" s="39" t="s">
        <v>915</v>
      </c>
      <c r="H199" s="35" t="s">
        <v>916</v>
      </c>
      <c r="I199" s="37" t="n">
        <v>19</v>
      </c>
      <c r="J199" s="40" t="s">
        <v>173</v>
      </c>
      <c r="K199" s="12" t="s">
        <v>917</v>
      </c>
      <c r="L199" s="12" t="s">
        <v>918</v>
      </c>
      <c r="M199" s="16"/>
    </row>
    <row r="200" customFormat="false" ht="15.6" hidden="false" customHeight="false" outlineLevel="0" collapsed="false">
      <c r="A200" s="11" t="n">
        <v>197</v>
      </c>
      <c r="B200" s="35" t="n">
        <v>23</v>
      </c>
      <c r="C200" s="36" t="s">
        <v>919</v>
      </c>
      <c r="D200" s="37" t="s">
        <v>177</v>
      </c>
      <c r="E200" s="38" t="s">
        <v>816</v>
      </c>
      <c r="F200" s="38" t="s">
        <v>817</v>
      </c>
      <c r="G200" s="39" t="s">
        <v>920</v>
      </c>
      <c r="H200" s="35" t="s">
        <v>921</v>
      </c>
      <c r="I200" s="37" t="n">
        <v>19</v>
      </c>
      <c r="J200" s="40" t="s">
        <v>173</v>
      </c>
      <c r="K200" s="12" t="s">
        <v>922</v>
      </c>
      <c r="L200" s="12" t="s">
        <v>923</v>
      </c>
      <c r="M200" s="16"/>
    </row>
    <row r="201" customFormat="false" ht="15.6" hidden="false" customHeight="false" outlineLevel="0" collapsed="false">
      <c r="A201" s="11" t="n">
        <v>198</v>
      </c>
      <c r="B201" s="35" t="n">
        <v>24</v>
      </c>
      <c r="C201" s="36" t="s">
        <v>924</v>
      </c>
      <c r="D201" s="37" t="s">
        <v>177</v>
      </c>
      <c r="E201" s="38" t="s">
        <v>816</v>
      </c>
      <c r="F201" s="38" t="s">
        <v>817</v>
      </c>
      <c r="G201" s="39" t="s">
        <v>925</v>
      </c>
      <c r="H201" s="35" t="s">
        <v>926</v>
      </c>
      <c r="I201" s="37" t="n">
        <v>21</v>
      </c>
      <c r="J201" s="40" t="s">
        <v>173</v>
      </c>
      <c r="K201" s="12" t="s">
        <v>927</v>
      </c>
      <c r="L201" s="12" t="s">
        <v>928</v>
      </c>
      <c r="M201" s="16"/>
    </row>
    <row r="202" customFormat="false" ht="15.6" hidden="false" customHeight="false" outlineLevel="0" collapsed="false">
      <c r="A202" s="11" t="n">
        <v>199</v>
      </c>
      <c r="B202" s="35" t="n">
        <v>26</v>
      </c>
      <c r="C202" s="36" t="s">
        <v>929</v>
      </c>
      <c r="D202" s="37" t="s">
        <v>169</v>
      </c>
      <c r="E202" s="38" t="s">
        <v>816</v>
      </c>
      <c r="F202" s="38" t="s">
        <v>854</v>
      </c>
      <c r="G202" s="39" t="s">
        <v>930</v>
      </c>
      <c r="H202" s="35" t="s">
        <v>931</v>
      </c>
      <c r="I202" s="37" t="n">
        <v>20</v>
      </c>
      <c r="J202" s="40" t="s">
        <v>173</v>
      </c>
      <c r="K202" s="12" t="s">
        <v>932</v>
      </c>
      <c r="L202" s="12" t="s">
        <v>933</v>
      </c>
      <c r="M202" s="16"/>
    </row>
    <row r="203" customFormat="false" ht="15.6" hidden="false" customHeight="false" outlineLevel="0" collapsed="false">
      <c r="A203" s="11" t="n">
        <v>200</v>
      </c>
      <c r="B203" s="35" t="n">
        <v>27</v>
      </c>
      <c r="C203" s="36" t="s">
        <v>934</v>
      </c>
      <c r="D203" s="37" t="s">
        <v>177</v>
      </c>
      <c r="E203" s="38" t="s">
        <v>816</v>
      </c>
      <c r="F203" s="38" t="s">
        <v>817</v>
      </c>
      <c r="G203" s="39" t="s">
        <v>935</v>
      </c>
      <c r="H203" s="35" t="s">
        <v>936</v>
      </c>
      <c r="I203" s="37" t="n">
        <v>19</v>
      </c>
      <c r="J203" s="40" t="s">
        <v>173</v>
      </c>
      <c r="K203" s="12" t="s">
        <v>937</v>
      </c>
      <c r="L203" s="12" t="s">
        <v>938</v>
      </c>
      <c r="M203" s="16"/>
    </row>
    <row r="204" customFormat="false" ht="15.6" hidden="false" customHeight="false" outlineLevel="0" collapsed="false">
      <c r="A204" s="11" t="n">
        <v>201</v>
      </c>
      <c r="B204" s="35" t="n">
        <v>28</v>
      </c>
      <c r="C204" s="36" t="s">
        <v>939</v>
      </c>
      <c r="D204" s="37" t="s">
        <v>177</v>
      </c>
      <c r="E204" s="38" t="s">
        <v>816</v>
      </c>
      <c r="F204" s="38" t="s">
        <v>817</v>
      </c>
      <c r="G204" s="39" t="s">
        <v>940</v>
      </c>
      <c r="H204" s="35" t="s">
        <v>941</v>
      </c>
      <c r="I204" s="37" t="n">
        <v>19</v>
      </c>
      <c r="J204" s="40" t="s">
        <v>173</v>
      </c>
      <c r="K204" s="12" t="s">
        <v>942</v>
      </c>
      <c r="L204" s="12" t="s">
        <v>943</v>
      </c>
      <c r="M204" s="16"/>
    </row>
    <row r="205" customFormat="false" ht="15.6" hidden="false" customHeight="false" outlineLevel="0" collapsed="false">
      <c r="A205" s="11" t="n">
        <v>202</v>
      </c>
      <c r="B205" s="35" t="n">
        <v>29</v>
      </c>
      <c r="C205" s="36" t="s">
        <v>944</v>
      </c>
      <c r="D205" s="37" t="s">
        <v>169</v>
      </c>
      <c r="E205" s="38" t="s">
        <v>816</v>
      </c>
      <c r="F205" s="38" t="s">
        <v>823</v>
      </c>
      <c r="G205" s="39" t="s">
        <v>945</v>
      </c>
      <c r="H205" s="35" t="s">
        <v>946</v>
      </c>
      <c r="I205" s="37" t="n">
        <v>19</v>
      </c>
      <c r="J205" s="40" t="s">
        <v>173</v>
      </c>
      <c r="K205" s="12" t="s">
        <v>947</v>
      </c>
      <c r="L205" s="12" t="s">
        <v>948</v>
      </c>
      <c r="M205" s="16"/>
    </row>
    <row r="206" customFormat="false" ht="15.6" hidden="false" customHeight="false" outlineLevel="0" collapsed="false">
      <c r="A206" s="11" t="n">
        <v>203</v>
      </c>
      <c r="B206" s="35" t="n">
        <v>30</v>
      </c>
      <c r="C206" s="36" t="s">
        <v>949</v>
      </c>
      <c r="D206" s="37" t="s">
        <v>177</v>
      </c>
      <c r="E206" s="38" t="s">
        <v>816</v>
      </c>
      <c r="F206" s="38" t="s">
        <v>823</v>
      </c>
      <c r="G206" s="39" t="s">
        <v>950</v>
      </c>
      <c r="H206" s="35" t="s">
        <v>951</v>
      </c>
      <c r="I206" s="37" t="n">
        <v>20</v>
      </c>
      <c r="J206" s="40" t="s">
        <v>173</v>
      </c>
      <c r="K206" s="12" t="s">
        <v>952</v>
      </c>
      <c r="L206" s="12" t="s">
        <v>953</v>
      </c>
      <c r="M206" s="16"/>
    </row>
    <row r="207" customFormat="false" ht="15.6" hidden="false" customHeight="false" outlineLevel="0" collapsed="false">
      <c r="A207" s="11" t="n">
        <v>204</v>
      </c>
      <c r="B207" s="35" t="n">
        <v>31</v>
      </c>
      <c r="C207" s="36" t="s">
        <v>954</v>
      </c>
      <c r="D207" s="37" t="s">
        <v>177</v>
      </c>
      <c r="E207" s="38" t="s">
        <v>816</v>
      </c>
      <c r="F207" s="38" t="s">
        <v>817</v>
      </c>
      <c r="G207" s="39" t="s">
        <v>955</v>
      </c>
      <c r="H207" s="35" t="s">
        <v>956</v>
      </c>
      <c r="I207" s="37" t="n">
        <v>19</v>
      </c>
      <c r="J207" s="40" t="s">
        <v>173</v>
      </c>
      <c r="K207" s="12" t="s">
        <v>957</v>
      </c>
      <c r="L207" s="12" t="s">
        <v>958</v>
      </c>
      <c r="M207" s="16"/>
    </row>
    <row r="208" customFormat="false" ht="15.6" hidden="false" customHeight="false" outlineLevel="0" collapsed="false">
      <c r="A208" s="11" t="n">
        <v>205</v>
      </c>
      <c r="B208" s="35" t="n">
        <v>32</v>
      </c>
      <c r="C208" s="36" t="s">
        <v>959</v>
      </c>
      <c r="D208" s="37" t="s">
        <v>169</v>
      </c>
      <c r="E208" s="38" t="s">
        <v>816</v>
      </c>
      <c r="F208" s="38" t="s">
        <v>823</v>
      </c>
      <c r="G208" s="39" t="s">
        <v>960</v>
      </c>
      <c r="H208" s="35" t="s">
        <v>961</v>
      </c>
      <c r="I208" s="37" t="n">
        <v>20</v>
      </c>
      <c r="J208" s="40" t="s">
        <v>173</v>
      </c>
      <c r="K208" s="12" t="s">
        <v>962</v>
      </c>
      <c r="L208" s="12" t="s">
        <v>963</v>
      </c>
      <c r="M208" s="16"/>
    </row>
    <row r="209" customFormat="false" ht="15.6" hidden="false" customHeight="false" outlineLevel="0" collapsed="false">
      <c r="A209" s="11" t="n">
        <v>206</v>
      </c>
      <c r="B209" s="35" t="n">
        <v>33</v>
      </c>
      <c r="C209" s="36" t="s">
        <v>964</v>
      </c>
      <c r="D209" s="37" t="s">
        <v>177</v>
      </c>
      <c r="E209" s="38" t="s">
        <v>816</v>
      </c>
      <c r="F209" s="38" t="s">
        <v>817</v>
      </c>
      <c r="G209" s="39" t="s">
        <v>965</v>
      </c>
      <c r="H209" s="35" t="s">
        <v>966</v>
      </c>
      <c r="I209" s="37" t="n">
        <v>19</v>
      </c>
      <c r="J209" s="40" t="s">
        <v>173</v>
      </c>
      <c r="K209" s="12" t="s">
        <v>967</v>
      </c>
      <c r="L209" s="12" t="s">
        <v>968</v>
      </c>
      <c r="M209" s="16"/>
    </row>
    <row r="210" customFormat="false" ht="15.6" hidden="false" customHeight="false" outlineLevel="0" collapsed="false">
      <c r="A210" s="11" t="n">
        <v>207</v>
      </c>
      <c r="B210" s="35" t="n">
        <v>35</v>
      </c>
      <c r="C210" s="36" t="s">
        <v>969</v>
      </c>
      <c r="D210" s="37" t="s">
        <v>177</v>
      </c>
      <c r="E210" s="38" t="s">
        <v>816</v>
      </c>
      <c r="F210" s="38" t="s">
        <v>817</v>
      </c>
      <c r="G210" s="39" t="s">
        <v>970</v>
      </c>
      <c r="H210" s="35" t="s">
        <v>971</v>
      </c>
      <c r="I210" s="37" t="n">
        <v>19</v>
      </c>
      <c r="J210" s="40" t="s">
        <v>173</v>
      </c>
      <c r="K210" s="12" t="s">
        <v>972</v>
      </c>
      <c r="L210" s="12" t="s">
        <v>973</v>
      </c>
      <c r="M210" s="16"/>
    </row>
    <row r="211" customFormat="false" ht="15.6" hidden="false" customHeight="false" outlineLevel="0" collapsed="false">
      <c r="A211" s="11" t="n">
        <v>208</v>
      </c>
      <c r="B211" s="35" t="n">
        <v>36</v>
      </c>
      <c r="C211" s="36" t="s">
        <v>974</v>
      </c>
      <c r="D211" s="37" t="s">
        <v>177</v>
      </c>
      <c r="E211" s="38" t="s">
        <v>816</v>
      </c>
      <c r="F211" s="38" t="s">
        <v>817</v>
      </c>
      <c r="G211" s="39" t="s">
        <v>975</v>
      </c>
      <c r="H211" s="35" t="s">
        <v>976</v>
      </c>
      <c r="I211" s="37" t="n">
        <v>19</v>
      </c>
      <c r="J211" s="40" t="s">
        <v>173</v>
      </c>
      <c r="K211" s="12" t="s">
        <v>977</v>
      </c>
      <c r="L211" s="12" t="s">
        <v>978</v>
      </c>
      <c r="M211" s="16"/>
    </row>
    <row r="212" customFormat="false" ht="15.6" hidden="false" customHeight="false" outlineLevel="0" collapsed="false">
      <c r="A212" s="11" t="n">
        <v>209</v>
      </c>
      <c r="B212" s="35" t="n">
        <v>39</v>
      </c>
      <c r="C212" s="36" t="s">
        <v>979</v>
      </c>
      <c r="D212" s="37" t="s">
        <v>177</v>
      </c>
      <c r="E212" s="38" t="s">
        <v>816</v>
      </c>
      <c r="F212" s="38" t="s">
        <v>817</v>
      </c>
      <c r="G212" s="39" t="s">
        <v>980</v>
      </c>
      <c r="H212" s="35" t="s">
        <v>981</v>
      </c>
      <c r="I212" s="37" t="n">
        <v>20</v>
      </c>
      <c r="J212" s="40" t="s">
        <v>173</v>
      </c>
      <c r="K212" s="12" t="s">
        <v>982</v>
      </c>
      <c r="L212" s="12" t="s">
        <v>983</v>
      </c>
      <c r="M212" s="16"/>
    </row>
    <row r="213" customFormat="false" ht="15.6" hidden="false" customHeight="false" outlineLevel="0" collapsed="false">
      <c r="A213" s="11" t="n">
        <v>210</v>
      </c>
      <c r="B213" s="35" t="n">
        <v>40</v>
      </c>
      <c r="C213" s="36" t="s">
        <v>984</v>
      </c>
      <c r="D213" s="37" t="s">
        <v>177</v>
      </c>
      <c r="E213" s="38" t="s">
        <v>816</v>
      </c>
      <c r="F213" s="38" t="s">
        <v>817</v>
      </c>
      <c r="G213" s="39" t="s">
        <v>985</v>
      </c>
      <c r="H213" s="35" t="s">
        <v>986</v>
      </c>
      <c r="I213" s="37" t="n">
        <v>19</v>
      </c>
      <c r="J213" s="40" t="s">
        <v>173</v>
      </c>
      <c r="K213" s="12" t="s">
        <v>987</v>
      </c>
      <c r="L213" s="12" t="s">
        <v>988</v>
      </c>
      <c r="M213" s="16"/>
    </row>
    <row r="214" customFormat="false" ht="15.6" hidden="false" customHeight="false" outlineLevel="0" collapsed="false">
      <c r="A214" s="11" t="n">
        <v>211</v>
      </c>
      <c r="B214" s="35" t="n">
        <v>41</v>
      </c>
      <c r="C214" s="36" t="s">
        <v>989</v>
      </c>
      <c r="D214" s="37" t="s">
        <v>169</v>
      </c>
      <c r="E214" s="38" t="s">
        <v>816</v>
      </c>
      <c r="F214" s="38" t="s">
        <v>823</v>
      </c>
      <c r="G214" s="39" t="s">
        <v>990</v>
      </c>
      <c r="H214" s="35" t="s">
        <v>991</v>
      </c>
      <c r="I214" s="37" t="n">
        <v>21</v>
      </c>
      <c r="J214" s="40" t="s">
        <v>173</v>
      </c>
      <c r="K214" s="12" t="s">
        <v>992</v>
      </c>
      <c r="L214" s="12" t="s">
        <v>993</v>
      </c>
      <c r="M214" s="16"/>
    </row>
    <row r="215" customFormat="false" ht="15.6" hidden="false" customHeight="false" outlineLevel="0" collapsed="false">
      <c r="A215" s="11" t="n">
        <v>212</v>
      </c>
      <c r="B215" s="35" t="n">
        <v>42</v>
      </c>
      <c r="C215" s="36" t="s">
        <v>994</v>
      </c>
      <c r="D215" s="37" t="s">
        <v>177</v>
      </c>
      <c r="E215" s="38" t="s">
        <v>816</v>
      </c>
      <c r="F215" s="38" t="s">
        <v>817</v>
      </c>
      <c r="G215" s="39" t="s">
        <v>995</v>
      </c>
      <c r="H215" s="35" t="s">
        <v>996</v>
      </c>
      <c r="I215" s="37" t="n">
        <v>19</v>
      </c>
      <c r="J215" s="40" t="s">
        <v>173</v>
      </c>
      <c r="K215" s="12" t="s">
        <v>997</v>
      </c>
      <c r="L215" s="12" t="s">
        <v>998</v>
      </c>
      <c r="M215" s="16"/>
    </row>
    <row r="216" customFormat="false" ht="15.6" hidden="false" customHeight="false" outlineLevel="0" collapsed="false">
      <c r="A216" s="11" t="n">
        <v>213</v>
      </c>
      <c r="B216" s="35" t="n">
        <v>43</v>
      </c>
      <c r="C216" s="36" t="s">
        <v>999</v>
      </c>
      <c r="D216" s="37" t="s">
        <v>177</v>
      </c>
      <c r="E216" s="38" t="s">
        <v>816</v>
      </c>
      <c r="F216" s="38" t="s">
        <v>817</v>
      </c>
      <c r="G216" s="39" t="s">
        <v>1000</v>
      </c>
      <c r="H216" s="35" t="s">
        <v>1001</v>
      </c>
      <c r="I216" s="37" t="n">
        <v>20</v>
      </c>
      <c r="J216" s="40" t="s">
        <v>173</v>
      </c>
      <c r="K216" s="12" t="s">
        <v>1002</v>
      </c>
      <c r="L216" s="12" t="s">
        <v>1003</v>
      </c>
      <c r="M216" s="16"/>
    </row>
    <row r="217" customFormat="false" ht="15.6" hidden="false" customHeight="false" outlineLevel="0" collapsed="false">
      <c r="A217" s="11" t="n">
        <v>214</v>
      </c>
      <c r="B217" s="35" t="n">
        <v>46</v>
      </c>
      <c r="C217" s="36" t="s">
        <v>1004</v>
      </c>
      <c r="D217" s="37" t="s">
        <v>169</v>
      </c>
      <c r="E217" s="38" t="s">
        <v>816</v>
      </c>
      <c r="F217" s="38" t="s">
        <v>823</v>
      </c>
      <c r="G217" s="39" t="s">
        <v>1005</v>
      </c>
      <c r="H217" s="35" t="s">
        <v>1006</v>
      </c>
      <c r="I217" s="37" t="n">
        <v>19</v>
      </c>
      <c r="J217" s="40" t="s">
        <v>173</v>
      </c>
      <c r="K217" s="12" t="s">
        <v>1007</v>
      </c>
      <c r="L217" s="12" t="s">
        <v>1008</v>
      </c>
      <c r="M217" s="16"/>
    </row>
    <row r="218" customFormat="false" ht="15.6" hidden="false" customHeight="false" outlineLevel="0" collapsed="false">
      <c r="A218" s="11" t="n">
        <v>215</v>
      </c>
      <c r="B218" s="35" t="n">
        <v>47</v>
      </c>
      <c r="C218" s="36" t="s">
        <v>1009</v>
      </c>
      <c r="D218" s="37" t="s">
        <v>177</v>
      </c>
      <c r="E218" s="38" t="s">
        <v>816</v>
      </c>
      <c r="F218" s="38" t="s">
        <v>823</v>
      </c>
      <c r="G218" s="39" t="s">
        <v>1010</v>
      </c>
      <c r="H218" s="35" t="s">
        <v>1011</v>
      </c>
      <c r="I218" s="37" t="n">
        <v>19</v>
      </c>
      <c r="J218" s="40" t="s">
        <v>173</v>
      </c>
      <c r="K218" s="12" t="s">
        <v>1012</v>
      </c>
      <c r="L218" s="12" t="s">
        <v>1013</v>
      </c>
      <c r="M218" s="16"/>
    </row>
    <row r="219" customFormat="false" ht="15.6" hidden="false" customHeight="false" outlineLevel="0" collapsed="false">
      <c r="A219" s="11" t="n">
        <v>216</v>
      </c>
      <c r="B219" s="35" t="n">
        <v>48</v>
      </c>
      <c r="C219" s="36" t="s">
        <v>1014</v>
      </c>
      <c r="D219" s="37" t="s">
        <v>177</v>
      </c>
      <c r="E219" s="38" t="s">
        <v>816</v>
      </c>
      <c r="F219" s="38" t="s">
        <v>817</v>
      </c>
      <c r="G219" s="39" t="s">
        <v>1015</v>
      </c>
      <c r="H219" s="35" t="s">
        <v>1016</v>
      </c>
      <c r="I219" s="37" t="n">
        <v>20</v>
      </c>
      <c r="J219" s="40" t="s">
        <v>173</v>
      </c>
      <c r="K219" s="12" t="s">
        <v>1017</v>
      </c>
      <c r="L219" s="12" t="s">
        <v>1018</v>
      </c>
      <c r="M219" s="16"/>
    </row>
    <row r="220" customFormat="false" ht="15.6" hidden="false" customHeight="false" outlineLevel="0" collapsed="false">
      <c r="A220" s="11" t="n">
        <v>217</v>
      </c>
      <c r="B220" s="35" t="n">
        <v>49</v>
      </c>
      <c r="C220" s="36" t="s">
        <v>1019</v>
      </c>
      <c r="D220" s="37" t="s">
        <v>177</v>
      </c>
      <c r="E220" s="38" t="s">
        <v>816</v>
      </c>
      <c r="F220" s="38" t="s">
        <v>823</v>
      </c>
      <c r="G220" s="39" t="s">
        <v>1020</v>
      </c>
      <c r="H220" s="35" t="s">
        <v>1021</v>
      </c>
      <c r="I220" s="37" t="n">
        <v>19</v>
      </c>
      <c r="J220" s="40" t="s">
        <v>173</v>
      </c>
      <c r="K220" s="12" t="s">
        <v>1022</v>
      </c>
      <c r="L220" s="12" t="s">
        <v>1023</v>
      </c>
      <c r="M220" s="16"/>
    </row>
    <row r="221" customFormat="false" ht="41" hidden="false" customHeight="true" outlineLevel="0" collapsed="false">
      <c r="A221" s="11" t="n">
        <v>218</v>
      </c>
      <c r="B221" s="35" t="n">
        <v>52</v>
      </c>
      <c r="C221" s="36" t="s">
        <v>1024</v>
      </c>
      <c r="D221" s="37" t="s">
        <v>177</v>
      </c>
      <c r="E221" s="38" t="s">
        <v>816</v>
      </c>
      <c r="F221" s="38" t="s">
        <v>817</v>
      </c>
      <c r="G221" s="39" t="s">
        <v>1025</v>
      </c>
      <c r="H221" s="35" t="s">
        <v>1026</v>
      </c>
      <c r="I221" s="37" t="n">
        <v>19</v>
      </c>
      <c r="J221" s="40" t="s">
        <v>173</v>
      </c>
      <c r="K221" s="12" t="s">
        <v>1027</v>
      </c>
      <c r="L221" s="33" t="s">
        <v>1028</v>
      </c>
      <c r="M221" s="16"/>
    </row>
    <row r="222" customFormat="false" ht="39" hidden="false" customHeight="true" outlineLevel="0" collapsed="false">
      <c r="A222" s="11" t="n">
        <v>219</v>
      </c>
      <c r="B222" s="35" t="n">
        <v>1</v>
      </c>
      <c r="C222" s="36" t="s">
        <v>1029</v>
      </c>
      <c r="D222" s="37" t="s">
        <v>177</v>
      </c>
      <c r="E222" s="38" t="s">
        <v>816</v>
      </c>
      <c r="F222" s="38" t="s">
        <v>1030</v>
      </c>
      <c r="G222" s="39" t="s">
        <v>1031</v>
      </c>
      <c r="H222" s="35" t="s">
        <v>1032</v>
      </c>
      <c r="I222" s="37" t="n">
        <v>20</v>
      </c>
      <c r="J222" s="40" t="s">
        <v>173</v>
      </c>
      <c r="K222" s="12" t="s">
        <v>1033</v>
      </c>
      <c r="L222" s="33" t="s">
        <v>1034</v>
      </c>
      <c r="M222" s="16"/>
    </row>
    <row r="223" customFormat="false" ht="15.6" hidden="false" customHeight="false" outlineLevel="0" collapsed="false">
      <c r="A223" s="11" t="n">
        <v>220</v>
      </c>
      <c r="B223" s="35" t="n">
        <v>2</v>
      </c>
      <c r="C223" s="36" t="s">
        <v>1035</v>
      </c>
      <c r="D223" s="37" t="s">
        <v>169</v>
      </c>
      <c r="E223" s="38" t="s">
        <v>816</v>
      </c>
      <c r="F223" s="38" t="s">
        <v>823</v>
      </c>
      <c r="G223" s="39" t="s">
        <v>1036</v>
      </c>
      <c r="H223" s="35" t="s">
        <v>1037</v>
      </c>
      <c r="I223" s="37" t="n">
        <v>21</v>
      </c>
      <c r="J223" s="40" t="s">
        <v>173</v>
      </c>
      <c r="K223" s="12" t="s">
        <v>1038</v>
      </c>
      <c r="L223" s="12" t="s">
        <v>1039</v>
      </c>
      <c r="M223" s="16"/>
    </row>
    <row r="224" customFormat="false" ht="15.6" hidden="false" customHeight="false" outlineLevel="0" collapsed="false">
      <c r="A224" s="11" t="n">
        <v>221</v>
      </c>
      <c r="B224" s="35" t="n">
        <v>3</v>
      </c>
      <c r="C224" s="36" t="s">
        <v>1040</v>
      </c>
      <c r="D224" s="37" t="s">
        <v>177</v>
      </c>
      <c r="E224" s="38" t="s">
        <v>816</v>
      </c>
      <c r="F224" s="38" t="s">
        <v>1030</v>
      </c>
      <c r="G224" s="39" t="s">
        <v>1041</v>
      </c>
      <c r="H224" s="35" t="s">
        <v>1042</v>
      </c>
      <c r="I224" s="37" t="n">
        <v>19</v>
      </c>
      <c r="J224" s="40" t="s">
        <v>173</v>
      </c>
      <c r="K224" s="12" t="s">
        <v>1043</v>
      </c>
      <c r="L224" s="12" t="s">
        <v>1044</v>
      </c>
      <c r="M224" s="16"/>
    </row>
    <row r="225" customFormat="false" ht="15.6" hidden="false" customHeight="false" outlineLevel="0" collapsed="false">
      <c r="A225" s="11" t="n">
        <v>222</v>
      </c>
      <c r="B225" s="35" t="n">
        <v>4</v>
      </c>
      <c r="C225" s="36" t="s">
        <v>1045</v>
      </c>
      <c r="D225" s="37" t="s">
        <v>177</v>
      </c>
      <c r="E225" s="38" t="s">
        <v>816</v>
      </c>
      <c r="F225" s="38" t="s">
        <v>854</v>
      </c>
      <c r="G225" s="39" t="s">
        <v>1046</v>
      </c>
      <c r="H225" s="35" t="s">
        <v>1047</v>
      </c>
      <c r="I225" s="37" t="n">
        <v>20</v>
      </c>
      <c r="J225" s="40" t="s">
        <v>173</v>
      </c>
      <c r="K225" s="12" t="s">
        <v>1048</v>
      </c>
      <c r="L225" s="12" t="s">
        <v>1049</v>
      </c>
      <c r="M225" s="16"/>
    </row>
    <row r="226" customFormat="false" ht="15.6" hidden="false" customHeight="false" outlineLevel="0" collapsed="false">
      <c r="A226" s="11" t="n">
        <v>223</v>
      </c>
      <c r="B226" s="35" t="n">
        <v>5</v>
      </c>
      <c r="C226" s="36" t="s">
        <v>1050</v>
      </c>
      <c r="D226" s="37" t="s">
        <v>177</v>
      </c>
      <c r="E226" s="38" t="s">
        <v>816</v>
      </c>
      <c r="F226" s="38" t="s">
        <v>823</v>
      </c>
      <c r="G226" s="39" t="s">
        <v>1051</v>
      </c>
      <c r="H226" s="35" t="s">
        <v>1052</v>
      </c>
      <c r="I226" s="37" t="n">
        <v>20</v>
      </c>
      <c r="J226" s="40" t="s">
        <v>173</v>
      </c>
      <c r="K226" s="12" t="s">
        <v>1053</v>
      </c>
      <c r="L226" s="12" t="s">
        <v>1054</v>
      </c>
      <c r="M226" s="16"/>
    </row>
    <row r="227" customFormat="false" ht="15.6" hidden="false" customHeight="false" outlineLevel="0" collapsed="false">
      <c r="A227" s="11" t="n">
        <v>224</v>
      </c>
      <c r="B227" s="35" t="n">
        <v>6</v>
      </c>
      <c r="C227" s="36" t="s">
        <v>1055</v>
      </c>
      <c r="D227" s="37" t="s">
        <v>177</v>
      </c>
      <c r="E227" s="38" t="s">
        <v>816</v>
      </c>
      <c r="F227" s="38" t="s">
        <v>1030</v>
      </c>
      <c r="G227" s="39" t="s">
        <v>1056</v>
      </c>
      <c r="H227" s="35" t="s">
        <v>1057</v>
      </c>
      <c r="I227" s="37" t="n">
        <v>20</v>
      </c>
      <c r="J227" s="40" t="s">
        <v>173</v>
      </c>
      <c r="K227" s="12" t="s">
        <v>1058</v>
      </c>
      <c r="L227" s="12" t="s">
        <v>1059</v>
      </c>
      <c r="M227" s="16"/>
    </row>
    <row r="228" customFormat="false" ht="15.6" hidden="false" customHeight="false" outlineLevel="0" collapsed="false">
      <c r="A228" s="11" t="n">
        <v>225</v>
      </c>
      <c r="B228" s="35" t="n">
        <v>7</v>
      </c>
      <c r="C228" s="36" t="s">
        <v>1060</v>
      </c>
      <c r="D228" s="37" t="s">
        <v>177</v>
      </c>
      <c r="E228" s="38" t="s">
        <v>1061</v>
      </c>
      <c r="F228" s="38" t="s">
        <v>1030</v>
      </c>
      <c r="G228" s="39" t="s">
        <v>1062</v>
      </c>
      <c r="H228" s="35" t="s">
        <v>1063</v>
      </c>
      <c r="I228" s="37" t="n">
        <v>21</v>
      </c>
      <c r="J228" s="40" t="s">
        <v>173</v>
      </c>
      <c r="K228" s="12" t="s">
        <v>1064</v>
      </c>
      <c r="L228" s="12" t="s">
        <v>1065</v>
      </c>
      <c r="M228" s="16"/>
    </row>
    <row r="229" customFormat="false" ht="15.6" hidden="false" customHeight="false" outlineLevel="0" collapsed="false">
      <c r="A229" s="11" t="n">
        <v>226</v>
      </c>
      <c r="B229" s="35" t="n">
        <v>8</v>
      </c>
      <c r="C229" s="36" t="s">
        <v>1066</v>
      </c>
      <c r="D229" s="37" t="s">
        <v>169</v>
      </c>
      <c r="E229" s="38" t="s">
        <v>816</v>
      </c>
      <c r="F229" s="38" t="s">
        <v>823</v>
      </c>
      <c r="G229" s="39" t="s">
        <v>1067</v>
      </c>
      <c r="H229" s="35" t="s">
        <v>1068</v>
      </c>
      <c r="I229" s="37" t="n">
        <v>20</v>
      </c>
      <c r="J229" s="40" t="s">
        <v>173</v>
      </c>
      <c r="K229" s="12" t="s">
        <v>1069</v>
      </c>
      <c r="L229" s="12" t="s">
        <v>1070</v>
      </c>
      <c r="M229" s="16"/>
    </row>
    <row r="230" customFormat="false" ht="15.6" hidden="false" customHeight="false" outlineLevel="0" collapsed="false">
      <c r="A230" s="11" t="n">
        <v>227</v>
      </c>
      <c r="B230" s="35" t="n">
        <v>9</v>
      </c>
      <c r="C230" s="36" t="s">
        <v>1071</v>
      </c>
      <c r="D230" s="37" t="s">
        <v>177</v>
      </c>
      <c r="E230" s="38" t="s">
        <v>816</v>
      </c>
      <c r="F230" s="38" t="s">
        <v>1030</v>
      </c>
      <c r="G230" s="39" t="s">
        <v>1072</v>
      </c>
      <c r="H230" s="35" t="s">
        <v>1073</v>
      </c>
      <c r="I230" s="37" t="n">
        <v>20</v>
      </c>
      <c r="J230" s="40" t="s">
        <v>173</v>
      </c>
      <c r="K230" s="12" t="s">
        <v>1074</v>
      </c>
      <c r="L230" s="12" t="s">
        <v>1075</v>
      </c>
      <c r="M230" s="16"/>
    </row>
    <row r="231" customFormat="false" ht="15.6" hidden="false" customHeight="false" outlineLevel="0" collapsed="false">
      <c r="A231" s="11" t="n">
        <v>228</v>
      </c>
      <c r="B231" s="35" t="n">
        <v>10</v>
      </c>
      <c r="C231" s="36" t="s">
        <v>1076</v>
      </c>
      <c r="D231" s="37" t="s">
        <v>177</v>
      </c>
      <c r="E231" s="38" t="s">
        <v>816</v>
      </c>
      <c r="F231" s="38" t="s">
        <v>1030</v>
      </c>
      <c r="G231" s="39" t="s">
        <v>1077</v>
      </c>
      <c r="H231" s="35" t="s">
        <v>1078</v>
      </c>
      <c r="I231" s="37" t="n">
        <v>20</v>
      </c>
      <c r="J231" s="40" t="s">
        <v>173</v>
      </c>
      <c r="K231" s="12" t="s">
        <v>1079</v>
      </c>
      <c r="L231" s="12" t="s">
        <v>1080</v>
      </c>
      <c r="M231" s="16"/>
    </row>
    <row r="232" customFormat="false" ht="15.6" hidden="false" customHeight="false" outlineLevel="0" collapsed="false">
      <c r="A232" s="11" t="n">
        <v>229</v>
      </c>
      <c r="B232" s="35" t="n">
        <v>12</v>
      </c>
      <c r="C232" s="36" t="s">
        <v>1081</v>
      </c>
      <c r="D232" s="37" t="s">
        <v>177</v>
      </c>
      <c r="E232" s="38" t="s">
        <v>816</v>
      </c>
      <c r="F232" s="38" t="s">
        <v>1030</v>
      </c>
      <c r="G232" s="39" t="s">
        <v>1082</v>
      </c>
      <c r="H232" s="35" t="s">
        <v>1083</v>
      </c>
      <c r="I232" s="37" t="n">
        <v>21</v>
      </c>
      <c r="J232" s="40" t="s">
        <v>173</v>
      </c>
      <c r="K232" s="12" t="s">
        <v>1084</v>
      </c>
      <c r="L232" s="12" t="s">
        <v>1085</v>
      </c>
      <c r="M232" s="16"/>
    </row>
    <row r="233" customFormat="false" ht="15.6" hidden="false" customHeight="false" outlineLevel="0" collapsed="false">
      <c r="A233" s="11" t="n">
        <v>230</v>
      </c>
      <c r="B233" s="35" t="n">
        <v>13</v>
      </c>
      <c r="C233" s="36" t="s">
        <v>1086</v>
      </c>
      <c r="D233" s="37" t="s">
        <v>177</v>
      </c>
      <c r="E233" s="38" t="s">
        <v>816</v>
      </c>
      <c r="F233" s="38" t="s">
        <v>1030</v>
      </c>
      <c r="G233" s="39" t="s">
        <v>1087</v>
      </c>
      <c r="H233" s="35" t="s">
        <v>1088</v>
      </c>
      <c r="I233" s="37" t="n">
        <v>19</v>
      </c>
      <c r="J233" s="40" t="s">
        <v>173</v>
      </c>
      <c r="K233" s="12" t="s">
        <v>1089</v>
      </c>
      <c r="L233" s="12" t="s">
        <v>1090</v>
      </c>
      <c r="M233" s="16"/>
    </row>
    <row r="234" customFormat="false" ht="15.6" hidden="false" customHeight="false" outlineLevel="0" collapsed="false">
      <c r="A234" s="11" t="n">
        <v>231</v>
      </c>
      <c r="B234" s="35" t="n">
        <v>14</v>
      </c>
      <c r="C234" s="36" t="s">
        <v>1091</v>
      </c>
      <c r="D234" s="37" t="s">
        <v>177</v>
      </c>
      <c r="E234" s="38" t="s">
        <v>816</v>
      </c>
      <c r="F234" s="38" t="s">
        <v>1030</v>
      </c>
      <c r="G234" s="39" t="s">
        <v>1092</v>
      </c>
      <c r="H234" s="35" t="s">
        <v>1093</v>
      </c>
      <c r="I234" s="37" t="n">
        <v>21</v>
      </c>
      <c r="J234" s="40" t="s">
        <v>173</v>
      </c>
      <c r="K234" s="12" t="s">
        <v>1094</v>
      </c>
      <c r="L234" s="12" t="s">
        <v>1095</v>
      </c>
      <c r="M234" s="16"/>
    </row>
    <row r="235" customFormat="false" ht="15.6" hidden="false" customHeight="false" outlineLevel="0" collapsed="false">
      <c r="A235" s="11" t="n">
        <v>232</v>
      </c>
      <c r="B235" s="35" t="n">
        <v>15</v>
      </c>
      <c r="C235" s="36" t="s">
        <v>1096</v>
      </c>
      <c r="D235" s="37" t="s">
        <v>177</v>
      </c>
      <c r="E235" s="38" t="s">
        <v>816</v>
      </c>
      <c r="F235" s="38" t="s">
        <v>823</v>
      </c>
      <c r="G235" s="39" t="s">
        <v>1097</v>
      </c>
      <c r="H235" s="35" t="s">
        <v>1098</v>
      </c>
      <c r="I235" s="37" t="n">
        <v>18</v>
      </c>
      <c r="J235" s="40" t="s">
        <v>173</v>
      </c>
      <c r="K235" s="12" t="s">
        <v>1099</v>
      </c>
      <c r="L235" s="12" t="s">
        <v>1100</v>
      </c>
      <c r="M235" s="16"/>
    </row>
    <row r="236" customFormat="false" ht="15.6" hidden="false" customHeight="false" outlineLevel="0" collapsed="false">
      <c r="A236" s="11" t="n">
        <v>233</v>
      </c>
      <c r="B236" s="35" t="n">
        <v>18</v>
      </c>
      <c r="C236" s="36" t="s">
        <v>1101</v>
      </c>
      <c r="D236" s="37" t="s">
        <v>177</v>
      </c>
      <c r="E236" s="38" t="s">
        <v>816</v>
      </c>
      <c r="F236" s="38" t="s">
        <v>854</v>
      </c>
      <c r="G236" s="39" t="s">
        <v>1102</v>
      </c>
      <c r="H236" s="35" t="s">
        <v>1103</v>
      </c>
      <c r="I236" s="37" t="n">
        <v>19</v>
      </c>
      <c r="J236" s="40" t="s">
        <v>173</v>
      </c>
      <c r="K236" s="12" t="s">
        <v>1104</v>
      </c>
      <c r="L236" s="12" t="s">
        <v>1105</v>
      </c>
      <c r="M236" s="16"/>
    </row>
    <row r="237" customFormat="false" ht="15.6" hidden="false" customHeight="false" outlineLevel="0" collapsed="false">
      <c r="A237" s="11" t="n">
        <v>234</v>
      </c>
      <c r="B237" s="35" t="n">
        <v>19</v>
      </c>
      <c r="C237" s="36" t="s">
        <v>1106</v>
      </c>
      <c r="D237" s="37" t="s">
        <v>177</v>
      </c>
      <c r="E237" s="38" t="s">
        <v>816</v>
      </c>
      <c r="F237" s="38" t="s">
        <v>1030</v>
      </c>
      <c r="G237" s="39" t="s">
        <v>1107</v>
      </c>
      <c r="H237" s="35" t="s">
        <v>1108</v>
      </c>
      <c r="I237" s="37" t="n">
        <v>21</v>
      </c>
      <c r="J237" s="40" t="s">
        <v>173</v>
      </c>
      <c r="K237" s="12" t="s">
        <v>1109</v>
      </c>
      <c r="L237" s="12" t="s">
        <v>1110</v>
      </c>
      <c r="M237" s="16"/>
    </row>
    <row r="238" customFormat="false" ht="15.6" hidden="false" customHeight="false" outlineLevel="0" collapsed="false">
      <c r="A238" s="11" t="n">
        <v>235</v>
      </c>
      <c r="B238" s="35" t="n">
        <v>20</v>
      </c>
      <c r="C238" s="36" t="s">
        <v>1111</v>
      </c>
      <c r="D238" s="37" t="s">
        <v>177</v>
      </c>
      <c r="E238" s="38" t="s">
        <v>816</v>
      </c>
      <c r="F238" s="38" t="s">
        <v>1030</v>
      </c>
      <c r="G238" s="39" t="s">
        <v>1112</v>
      </c>
      <c r="H238" s="35" t="s">
        <v>1113</v>
      </c>
      <c r="I238" s="37" t="n">
        <v>21</v>
      </c>
      <c r="J238" s="40" t="s">
        <v>173</v>
      </c>
      <c r="K238" s="12" t="s">
        <v>1114</v>
      </c>
      <c r="L238" s="12" t="s">
        <v>1115</v>
      </c>
      <c r="M238" s="16"/>
    </row>
    <row r="239" customFormat="false" ht="15.6" hidden="false" customHeight="false" outlineLevel="0" collapsed="false">
      <c r="A239" s="11" t="n">
        <v>236</v>
      </c>
      <c r="B239" s="35" t="n">
        <v>21</v>
      </c>
      <c r="C239" s="36" t="s">
        <v>1116</v>
      </c>
      <c r="D239" s="37" t="s">
        <v>177</v>
      </c>
      <c r="E239" s="38" t="s">
        <v>1061</v>
      </c>
      <c r="F239" s="38" t="s">
        <v>1117</v>
      </c>
      <c r="G239" s="39" t="s">
        <v>1118</v>
      </c>
      <c r="H239" s="35" t="s">
        <v>1119</v>
      </c>
      <c r="I239" s="37" t="n">
        <v>22</v>
      </c>
      <c r="J239" s="40" t="s">
        <v>173</v>
      </c>
      <c r="K239" s="12" t="s">
        <v>1120</v>
      </c>
      <c r="L239" s="12" t="s">
        <v>1121</v>
      </c>
      <c r="M239" s="16"/>
    </row>
    <row r="240" customFormat="false" ht="15.6" hidden="false" customHeight="false" outlineLevel="0" collapsed="false">
      <c r="A240" s="11" t="n">
        <v>237</v>
      </c>
      <c r="B240" s="35" t="n">
        <v>23</v>
      </c>
      <c r="C240" s="36" t="s">
        <v>1122</v>
      </c>
      <c r="D240" s="37" t="s">
        <v>177</v>
      </c>
      <c r="E240" s="38" t="s">
        <v>816</v>
      </c>
      <c r="F240" s="38" t="s">
        <v>1030</v>
      </c>
      <c r="G240" s="39" t="s">
        <v>1123</v>
      </c>
      <c r="H240" s="35" t="s">
        <v>1124</v>
      </c>
      <c r="I240" s="37" t="n">
        <v>21</v>
      </c>
      <c r="J240" s="40" t="s">
        <v>173</v>
      </c>
      <c r="K240" s="12" t="s">
        <v>1125</v>
      </c>
      <c r="L240" s="12" t="s">
        <v>1126</v>
      </c>
      <c r="M240" s="16"/>
    </row>
    <row r="241" customFormat="false" ht="15.6" hidden="false" customHeight="false" outlineLevel="0" collapsed="false">
      <c r="A241" s="11" t="n">
        <v>238</v>
      </c>
      <c r="B241" s="35" t="n">
        <v>25</v>
      </c>
      <c r="C241" s="36" t="s">
        <v>1127</v>
      </c>
      <c r="D241" s="37" t="s">
        <v>177</v>
      </c>
      <c r="E241" s="38" t="s">
        <v>816</v>
      </c>
      <c r="F241" s="38" t="s">
        <v>1030</v>
      </c>
      <c r="G241" s="39" t="s">
        <v>1128</v>
      </c>
      <c r="H241" s="35" t="s">
        <v>1129</v>
      </c>
      <c r="I241" s="37" t="n">
        <v>21</v>
      </c>
      <c r="J241" s="40" t="s">
        <v>173</v>
      </c>
      <c r="K241" s="12" t="s">
        <v>1130</v>
      </c>
      <c r="L241" s="12" t="s">
        <v>1131</v>
      </c>
      <c r="M241" s="16"/>
    </row>
    <row r="242" customFormat="false" ht="15.6" hidden="false" customHeight="false" outlineLevel="0" collapsed="false">
      <c r="A242" s="11" t="n">
        <v>239</v>
      </c>
      <c r="B242" s="35" t="n">
        <v>26</v>
      </c>
      <c r="C242" s="36" t="s">
        <v>1132</v>
      </c>
      <c r="D242" s="37" t="s">
        <v>177</v>
      </c>
      <c r="E242" s="38" t="s">
        <v>816</v>
      </c>
      <c r="F242" s="38" t="s">
        <v>1030</v>
      </c>
      <c r="G242" s="39" t="s">
        <v>1133</v>
      </c>
      <c r="H242" s="35" t="s">
        <v>1134</v>
      </c>
      <c r="I242" s="37" t="n">
        <v>20</v>
      </c>
      <c r="J242" s="40" t="s">
        <v>173</v>
      </c>
      <c r="K242" s="12" t="s">
        <v>1135</v>
      </c>
      <c r="L242" s="12" t="s">
        <v>1136</v>
      </c>
      <c r="M242" s="16"/>
    </row>
    <row r="243" customFormat="false" ht="15.6" hidden="false" customHeight="false" outlineLevel="0" collapsed="false">
      <c r="A243" s="11" t="n">
        <v>240</v>
      </c>
      <c r="B243" s="35" t="n">
        <v>28</v>
      </c>
      <c r="C243" s="36" t="s">
        <v>1137</v>
      </c>
      <c r="D243" s="37" t="s">
        <v>177</v>
      </c>
      <c r="E243" s="38" t="s">
        <v>816</v>
      </c>
      <c r="F243" s="38" t="s">
        <v>1030</v>
      </c>
      <c r="G243" s="39" t="s">
        <v>1138</v>
      </c>
      <c r="H243" s="35" t="s">
        <v>1139</v>
      </c>
      <c r="I243" s="37" t="n">
        <v>20</v>
      </c>
      <c r="J243" s="40" t="s">
        <v>173</v>
      </c>
      <c r="K243" s="12" t="s">
        <v>1140</v>
      </c>
      <c r="L243" s="12" t="s">
        <v>1141</v>
      </c>
      <c r="M243" s="16"/>
    </row>
    <row r="244" customFormat="false" ht="15.6" hidden="false" customHeight="false" outlineLevel="0" collapsed="false">
      <c r="A244" s="11" t="n">
        <v>241</v>
      </c>
      <c r="B244" s="35" t="n">
        <v>29</v>
      </c>
      <c r="C244" s="36" t="s">
        <v>1142</v>
      </c>
      <c r="D244" s="37" t="s">
        <v>177</v>
      </c>
      <c r="E244" s="38" t="s">
        <v>816</v>
      </c>
      <c r="F244" s="38" t="s">
        <v>823</v>
      </c>
      <c r="G244" s="39" t="s">
        <v>1143</v>
      </c>
      <c r="H244" s="35" t="s">
        <v>1144</v>
      </c>
      <c r="I244" s="37" t="n">
        <v>19</v>
      </c>
      <c r="J244" s="40" t="s">
        <v>173</v>
      </c>
      <c r="K244" s="12" t="s">
        <v>1145</v>
      </c>
      <c r="L244" s="12" t="s">
        <v>1146</v>
      </c>
      <c r="M244" s="16"/>
    </row>
    <row r="245" customFormat="false" ht="15.6" hidden="false" customHeight="false" outlineLevel="0" collapsed="false">
      <c r="A245" s="11" t="n">
        <v>242</v>
      </c>
      <c r="B245" s="35" t="n">
        <v>30</v>
      </c>
      <c r="C245" s="36" t="s">
        <v>1147</v>
      </c>
      <c r="D245" s="37" t="s">
        <v>177</v>
      </c>
      <c r="E245" s="38" t="s">
        <v>816</v>
      </c>
      <c r="F245" s="38" t="s">
        <v>1030</v>
      </c>
      <c r="G245" s="39" t="s">
        <v>1148</v>
      </c>
      <c r="H245" s="35" t="s">
        <v>1103</v>
      </c>
      <c r="I245" s="37" t="n">
        <v>21</v>
      </c>
      <c r="J245" s="40" t="s">
        <v>173</v>
      </c>
      <c r="K245" s="12" t="s">
        <v>1149</v>
      </c>
      <c r="L245" s="12" t="s">
        <v>1150</v>
      </c>
      <c r="M245" s="16"/>
    </row>
    <row r="246" customFormat="false" ht="15.6" hidden="false" customHeight="false" outlineLevel="0" collapsed="false">
      <c r="A246" s="11" t="n">
        <v>243</v>
      </c>
      <c r="B246" s="35" t="n">
        <v>32</v>
      </c>
      <c r="C246" s="36" t="s">
        <v>1151</v>
      </c>
      <c r="D246" s="37" t="s">
        <v>177</v>
      </c>
      <c r="E246" s="38" t="s">
        <v>816</v>
      </c>
      <c r="F246" s="38" t="s">
        <v>1030</v>
      </c>
      <c r="G246" s="39" t="s">
        <v>1152</v>
      </c>
      <c r="H246" s="35" t="s">
        <v>1153</v>
      </c>
      <c r="I246" s="37" t="n">
        <v>21</v>
      </c>
      <c r="J246" s="40" t="s">
        <v>173</v>
      </c>
      <c r="K246" s="12" t="s">
        <v>1154</v>
      </c>
      <c r="L246" s="12" t="s">
        <v>1155</v>
      </c>
      <c r="M246" s="16"/>
    </row>
    <row r="247" customFormat="false" ht="15.6" hidden="false" customHeight="false" outlineLevel="0" collapsed="false">
      <c r="A247" s="11" t="n">
        <v>244</v>
      </c>
      <c r="B247" s="35" t="n">
        <v>33</v>
      </c>
      <c r="C247" s="36" t="s">
        <v>1156</v>
      </c>
      <c r="D247" s="37" t="s">
        <v>177</v>
      </c>
      <c r="E247" s="38" t="s">
        <v>816</v>
      </c>
      <c r="F247" s="38" t="s">
        <v>1030</v>
      </c>
      <c r="G247" s="39" t="s">
        <v>1157</v>
      </c>
      <c r="H247" s="35" t="s">
        <v>1158</v>
      </c>
      <c r="I247" s="37" t="n">
        <v>21</v>
      </c>
      <c r="J247" s="40" t="s">
        <v>173</v>
      </c>
      <c r="K247" s="12" t="s">
        <v>1159</v>
      </c>
      <c r="L247" s="12" t="s">
        <v>1160</v>
      </c>
      <c r="M247" s="16"/>
    </row>
    <row r="248" customFormat="false" ht="15.6" hidden="false" customHeight="false" outlineLevel="0" collapsed="false">
      <c r="A248" s="11" t="n">
        <v>245</v>
      </c>
      <c r="B248" s="35" t="n">
        <v>34</v>
      </c>
      <c r="C248" s="36" t="s">
        <v>1161</v>
      </c>
      <c r="D248" s="37" t="s">
        <v>169</v>
      </c>
      <c r="E248" s="38" t="s">
        <v>816</v>
      </c>
      <c r="F248" s="38" t="s">
        <v>823</v>
      </c>
      <c r="G248" s="39" t="s">
        <v>1162</v>
      </c>
      <c r="H248" s="35" t="s">
        <v>1163</v>
      </c>
      <c r="I248" s="37" t="n">
        <v>20</v>
      </c>
      <c r="J248" s="40" t="s">
        <v>173</v>
      </c>
      <c r="K248" s="12" t="s">
        <v>1164</v>
      </c>
      <c r="L248" s="12" t="s">
        <v>1165</v>
      </c>
      <c r="M248" s="16"/>
    </row>
    <row r="249" customFormat="false" ht="15.6" hidden="false" customHeight="false" outlineLevel="0" collapsed="false">
      <c r="A249" s="11" t="n">
        <v>246</v>
      </c>
      <c r="B249" s="35" t="n">
        <v>35</v>
      </c>
      <c r="C249" s="36" t="s">
        <v>1166</v>
      </c>
      <c r="D249" s="37" t="s">
        <v>177</v>
      </c>
      <c r="E249" s="38" t="s">
        <v>816</v>
      </c>
      <c r="F249" s="38" t="s">
        <v>1030</v>
      </c>
      <c r="G249" s="39" t="s">
        <v>1167</v>
      </c>
      <c r="H249" s="35" t="s">
        <v>1168</v>
      </c>
      <c r="I249" s="37" t="n">
        <v>20</v>
      </c>
      <c r="J249" s="40" t="s">
        <v>173</v>
      </c>
      <c r="K249" s="12" t="s">
        <v>1169</v>
      </c>
      <c r="L249" s="12" t="s">
        <v>1170</v>
      </c>
      <c r="M249" s="16"/>
    </row>
    <row r="250" customFormat="false" ht="15.6" hidden="false" customHeight="false" outlineLevel="0" collapsed="false">
      <c r="A250" s="11" t="n">
        <v>247</v>
      </c>
      <c r="B250" s="35" t="n">
        <v>36</v>
      </c>
      <c r="C250" s="36" t="s">
        <v>1171</v>
      </c>
      <c r="D250" s="37" t="s">
        <v>177</v>
      </c>
      <c r="E250" s="38" t="s">
        <v>816</v>
      </c>
      <c r="F250" s="38" t="s">
        <v>1030</v>
      </c>
      <c r="G250" s="39" t="s">
        <v>1172</v>
      </c>
      <c r="H250" s="35" t="s">
        <v>1173</v>
      </c>
      <c r="I250" s="37" t="n">
        <v>20</v>
      </c>
      <c r="J250" s="40" t="s">
        <v>173</v>
      </c>
      <c r="K250" s="12" t="s">
        <v>1174</v>
      </c>
      <c r="L250" s="12" t="s">
        <v>1175</v>
      </c>
      <c r="M250" s="16"/>
    </row>
    <row r="251" customFormat="false" ht="15.6" hidden="false" customHeight="false" outlineLevel="0" collapsed="false">
      <c r="A251" s="11" t="n">
        <v>248</v>
      </c>
      <c r="B251" s="35" t="n">
        <v>37</v>
      </c>
      <c r="C251" s="36" t="s">
        <v>1176</v>
      </c>
      <c r="D251" s="37" t="s">
        <v>177</v>
      </c>
      <c r="E251" s="38" t="s">
        <v>816</v>
      </c>
      <c r="F251" s="38" t="s">
        <v>823</v>
      </c>
      <c r="G251" s="39" t="s">
        <v>1177</v>
      </c>
      <c r="H251" s="35" t="s">
        <v>1178</v>
      </c>
      <c r="I251" s="37" t="n">
        <v>20</v>
      </c>
      <c r="J251" s="40" t="s">
        <v>173</v>
      </c>
      <c r="K251" s="12" t="s">
        <v>1179</v>
      </c>
      <c r="L251" s="12" t="s">
        <v>1180</v>
      </c>
      <c r="M251" s="16"/>
    </row>
    <row r="252" customFormat="false" ht="15.6" hidden="false" customHeight="false" outlineLevel="0" collapsed="false">
      <c r="A252" s="11" t="n">
        <v>249</v>
      </c>
      <c r="B252" s="35" t="n">
        <v>38</v>
      </c>
      <c r="C252" s="36" t="s">
        <v>1181</v>
      </c>
      <c r="D252" s="37" t="s">
        <v>177</v>
      </c>
      <c r="E252" s="38" t="s">
        <v>816</v>
      </c>
      <c r="F252" s="38" t="s">
        <v>1030</v>
      </c>
      <c r="G252" s="39" t="s">
        <v>1182</v>
      </c>
      <c r="H252" s="35" t="s">
        <v>1183</v>
      </c>
      <c r="I252" s="37" t="n">
        <v>21</v>
      </c>
      <c r="J252" s="40" t="s">
        <v>173</v>
      </c>
      <c r="K252" s="12" t="s">
        <v>1184</v>
      </c>
      <c r="L252" s="12" t="s">
        <v>1185</v>
      </c>
      <c r="M252" s="16"/>
    </row>
    <row r="253" customFormat="false" ht="15.6" hidden="false" customHeight="false" outlineLevel="0" collapsed="false">
      <c r="A253" s="11" t="n">
        <v>250</v>
      </c>
      <c r="B253" s="35" t="n">
        <v>40</v>
      </c>
      <c r="C253" s="36" t="s">
        <v>1186</v>
      </c>
      <c r="D253" s="37" t="s">
        <v>177</v>
      </c>
      <c r="E253" s="38" t="s">
        <v>816</v>
      </c>
      <c r="F253" s="38" t="s">
        <v>854</v>
      </c>
      <c r="G253" s="39" t="s">
        <v>1187</v>
      </c>
      <c r="H253" s="35" t="s">
        <v>1188</v>
      </c>
      <c r="I253" s="37" t="n">
        <v>22</v>
      </c>
      <c r="J253" s="40" t="s">
        <v>173</v>
      </c>
      <c r="K253" s="12" t="s">
        <v>1189</v>
      </c>
      <c r="L253" s="12" t="s">
        <v>1190</v>
      </c>
      <c r="M253" s="16"/>
    </row>
    <row r="254" customFormat="false" ht="15.6" hidden="false" customHeight="false" outlineLevel="0" collapsed="false">
      <c r="A254" s="11" t="n">
        <v>251</v>
      </c>
      <c r="B254" s="35" t="n">
        <v>42</v>
      </c>
      <c r="C254" s="36" t="s">
        <v>1191</v>
      </c>
      <c r="D254" s="37" t="s">
        <v>177</v>
      </c>
      <c r="E254" s="38" t="s">
        <v>816</v>
      </c>
      <c r="F254" s="38" t="s">
        <v>1030</v>
      </c>
      <c r="G254" s="39" t="s">
        <v>1192</v>
      </c>
      <c r="H254" s="35" t="s">
        <v>1193</v>
      </c>
      <c r="I254" s="37" t="n">
        <v>20</v>
      </c>
      <c r="J254" s="40" t="s">
        <v>173</v>
      </c>
      <c r="K254" s="12" t="s">
        <v>1194</v>
      </c>
      <c r="L254" s="12" t="s">
        <v>1195</v>
      </c>
      <c r="M254" s="16"/>
    </row>
    <row r="255" customFormat="false" ht="15.6" hidden="false" customHeight="false" outlineLevel="0" collapsed="false">
      <c r="A255" s="11" t="n">
        <v>252</v>
      </c>
      <c r="B255" s="35" t="n">
        <v>44</v>
      </c>
      <c r="C255" s="36" t="s">
        <v>1196</v>
      </c>
      <c r="D255" s="37" t="s">
        <v>169</v>
      </c>
      <c r="E255" s="38" t="s">
        <v>816</v>
      </c>
      <c r="F255" s="38" t="s">
        <v>1030</v>
      </c>
      <c r="G255" s="39" t="s">
        <v>1197</v>
      </c>
      <c r="H255" s="35" t="s">
        <v>1198</v>
      </c>
      <c r="I255" s="37" t="n">
        <v>20</v>
      </c>
      <c r="J255" s="40" t="s">
        <v>173</v>
      </c>
      <c r="K255" s="12" t="s">
        <v>1199</v>
      </c>
      <c r="L255" s="12" t="s">
        <v>1200</v>
      </c>
      <c r="M255" s="16"/>
    </row>
    <row r="256" customFormat="false" ht="15.6" hidden="false" customHeight="false" outlineLevel="0" collapsed="false">
      <c r="A256" s="11" t="n">
        <v>253</v>
      </c>
      <c r="B256" s="35" t="n">
        <v>45</v>
      </c>
      <c r="C256" s="36" t="s">
        <v>1201</v>
      </c>
      <c r="D256" s="37" t="s">
        <v>177</v>
      </c>
      <c r="E256" s="38" t="s">
        <v>816</v>
      </c>
      <c r="F256" s="38" t="s">
        <v>854</v>
      </c>
      <c r="G256" s="39" t="s">
        <v>1202</v>
      </c>
      <c r="H256" s="35" t="s">
        <v>1203</v>
      </c>
      <c r="I256" s="37" t="n">
        <v>20</v>
      </c>
      <c r="J256" s="40" t="s">
        <v>173</v>
      </c>
      <c r="K256" s="12" t="s">
        <v>1204</v>
      </c>
      <c r="L256" s="12" t="s">
        <v>1205</v>
      </c>
      <c r="M256" s="16"/>
    </row>
    <row r="257" customFormat="false" ht="15.6" hidden="false" customHeight="false" outlineLevel="0" collapsed="false">
      <c r="A257" s="11" t="n">
        <v>254</v>
      </c>
      <c r="B257" s="35" t="n">
        <v>46</v>
      </c>
      <c r="C257" s="36" t="s">
        <v>1206</v>
      </c>
      <c r="D257" s="37" t="s">
        <v>177</v>
      </c>
      <c r="E257" s="38" t="s">
        <v>816</v>
      </c>
      <c r="F257" s="38" t="s">
        <v>1030</v>
      </c>
      <c r="G257" s="39" t="s">
        <v>1207</v>
      </c>
      <c r="H257" s="35" t="s">
        <v>1208</v>
      </c>
      <c r="I257" s="37" t="n">
        <v>20</v>
      </c>
      <c r="J257" s="40" t="s">
        <v>173</v>
      </c>
      <c r="K257" s="12" t="s">
        <v>1209</v>
      </c>
      <c r="L257" s="12" t="s">
        <v>1210</v>
      </c>
      <c r="M257" s="16"/>
    </row>
    <row r="258" customFormat="false" ht="15.6" hidden="false" customHeight="false" outlineLevel="0" collapsed="false">
      <c r="A258" s="11" t="n">
        <v>255</v>
      </c>
      <c r="B258" s="35" t="n">
        <v>47</v>
      </c>
      <c r="C258" s="36" t="s">
        <v>1211</v>
      </c>
      <c r="D258" s="37" t="s">
        <v>177</v>
      </c>
      <c r="E258" s="38" t="s">
        <v>816</v>
      </c>
      <c r="F258" s="38" t="s">
        <v>1030</v>
      </c>
      <c r="G258" s="39" t="s">
        <v>1212</v>
      </c>
      <c r="H258" s="35" t="s">
        <v>1213</v>
      </c>
      <c r="I258" s="37" t="n">
        <v>20</v>
      </c>
      <c r="J258" s="40" t="s">
        <v>173</v>
      </c>
      <c r="K258" s="12" t="s">
        <v>1214</v>
      </c>
      <c r="L258" s="12" t="s">
        <v>1215</v>
      </c>
      <c r="M258" s="16"/>
    </row>
    <row r="259" customFormat="false" ht="15.6" hidden="false" customHeight="false" outlineLevel="0" collapsed="false">
      <c r="A259" s="11" t="n">
        <v>256</v>
      </c>
      <c r="B259" s="35" t="n">
        <v>48</v>
      </c>
      <c r="C259" s="36" t="s">
        <v>1216</v>
      </c>
      <c r="D259" s="37" t="s">
        <v>177</v>
      </c>
      <c r="E259" s="38" t="s">
        <v>816</v>
      </c>
      <c r="F259" s="38" t="s">
        <v>823</v>
      </c>
      <c r="G259" s="39" t="s">
        <v>1217</v>
      </c>
      <c r="H259" s="35" t="s">
        <v>1218</v>
      </c>
      <c r="I259" s="37" t="n">
        <v>20</v>
      </c>
      <c r="J259" s="40" t="s">
        <v>173</v>
      </c>
      <c r="K259" s="12" t="s">
        <v>1219</v>
      </c>
      <c r="L259" s="12" t="s">
        <v>1220</v>
      </c>
      <c r="M259" s="16"/>
    </row>
    <row r="260" customFormat="false" ht="15.6" hidden="false" customHeight="false" outlineLevel="0" collapsed="false">
      <c r="A260" s="11" t="n">
        <v>257</v>
      </c>
      <c r="B260" s="35" t="n">
        <v>50</v>
      </c>
      <c r="C260" s="36" t="s">
        <v>1221</v>
      </c>
      <c r="D260" s="37" t="s">
        <v>177</v>
      </c>
      <c r="E260" s="38" t="s">
        <v>816</v>
      </c>
      <c r="F260" s="38" t="s">
        <v>854</v>
      </c>
      <c r="G260" s="39" t="s">
        <v>1222</v>
      </c>
      <c r="H260" s="35" t="s">
        <v>1223</v>
      </c>
      <c r="I260" s="37" t="n">
        <v>20</v>
      </c>
      <c r="J260" s="40" t="s">
        <v>173</v>
      </c>
      <c r="K260" s="12" t="s">
        <v>1224</v>
      </c>
      <c r="L260" s="12" t="s">
        <v>1225</v>
      </c>
      <c r="M260" s="16"/>
    </row>
    <row r="261" customFormat="false" ht="15.6" hidden="false" customHeight="false" outlineLevel="0" collapsed="false">
      <c r="A261" s="11" t="n">
        <v>258</v>
      </c>
      <c r="B261" s="35" t="n">
        <v>51</v>
      </c>
      <c r="C261" s="36" t="s">
        <v>1226</v>
      </c>
      <c r="D261" s="37" t="s">
        <v>177</v>
      </c>
      <c r="E261" s="38" t="s">
        <v>816</v>
      </c>
      <c r="F261" s="38" t="s">
        <v>823</v>
      </c>
      <c r="G261" s="39" t="s">
        <v>1227</v>
      </c>
      <c r="H261" s="35" t="s">
        <v>1228</v>
      </c>
      <c r="I261" s="37" t="n">
        <v>20</v>
      </c>
      <c r="J261" s="40" t="s">
        <v>173</v>
      </c>
      <c r="K261" s="12" t="s">
        <v>1229</v>
      </c>
      <c r="L261" s="12" t="s">
        <v>1230</v>
      </c>
      <c r="M261" s="16"/>
    </row>
    <row r="262" customFormat="false" ht="15.6" hidden="false" customHeight="false" outlineLevel="0" collapsed="false">
      <c r="A262" s="11" t="n">
        <v>259</v>
      </c>
      <c r="B262" s="35" t="n">
        <v>53</v>
      </c>
      <c r="C262" s="36" t="s">
        <v>1231</v>
      </c>
      <c r="D262" s="37" t="s">
        <v>177</v>
      </c>
      <c r="E262" s="38" t="s">
        <v>816</v>
      </c>
      <c r="F262" s="38" t="s">
        <v>854</v>
      </c>
      <c r="G262" s="39" t="s">
        <v>1232</v>
      </c>
      <c r="H262" s="35" t="s">
        <v>1233</v>
      </c>
      <c r="I262" s="37" t="n">
        <v>19</v>
      </c>
      <c r="J262" s="40" t="s">
        <v>173</v>
      </c>
      <c r="K262" s="12" t="s">
        <v>1234</v>
      </c>
      <c r="L262" s="12" t="s">
        <v>1235</v>
      </c>
      <c r="M262" s="16"/>
    </row>
    <row r="263" customFormat="false" ht="15.6" hidden="false" customHeight="false" outlineLevel="0" collapsed="false">
      <c r="A263" s="11" t="n">
        <v>260</v>
      </c>
      <c r="B263" s="35" t="n">
        <v>55</v>
      </c>
      <c r="C263" s="36" t="s">
        <v>1236</v>
      </c>
      <c r="D263" s="37" t="s">
        <v>177</v>
      </c>
      <c r="E263" s="38" t="s">
        <v>816</v>
      </c>
      <c r="F263" s="38" t="s">
        <v>1030</v>
      </c>
      <c r="G263" s="39" t="s">
        <v>1237</v>
      </c>
      <c r="H263" s="35" t="s">
        <v>1238</v>
      </c>
      <c r="I263" s="37" t="n">
        <v>20</v>
      </c>
      <c r="J263" s="40" t="s">
        <v>173</v>
      </c>
      <c r="K263" s="12" t="s">
        <v>1239</v>
      </c>
      <c r="L263" s="12" t="s">
        <v>1240</v>
      </c>
      <c r="M263" s="16"/>
    </row>
    <row r="264" customFormat="false" ht="15.6" hidden="false" customHeight="false" outlineLevel="0" collapsed="false">
      <c r="A264" s="11" t="n">
        <v>261</v>
      </c>
      <c r="B264" s="35" t="n">
        <v>56</v>
      </c>
      <c r="C264" s="36" t="s">
        <v>1241</v>
      </c>
      <c r="D264" s="37" t="s">
        <v>177</v>
      </c>
      <c r="E264" s="38" t="s">
        <v>816</v>
      </c>
      <c r="F264" s="38" t="s">
        <v>1242</v>
      </c>
      <c r="G264" s="39" t="s">
        <v>1243</v>
      </c>
      <c r="H264" s="35" t="s">
        <v>1244</v>
      </c>
      <c r="I264" s="37" t="n">
        <v>21</v>
      </c>
      <c r="J264" s="40" t="s">
        <v>173</v>
      </c>
      <c r="K264" s="12" t="s">
        <v>1245</v>
      </c>
      <c r="L264" s="12" t="s">
        <v>1246</v>
      </c>
      <c r="M264" s="16"/>
    </row>
    <row r="265" customFormat="false" ht="42" hidden="false" customHeight="true" outlineLevel="0" collapsed="false">
      <c r="A265" s="11" t="n">
        <v>262</v>
      </c>
      <c r="B265" s="35" t="n">
        <v>57</v>
      </c>
      <c r="C265" s="36" t="s">
        <v>1247</v>
      </c>
      <c r="D265" s="37" t="s">
        <v>169</v>
      </c>
      <c r="E265" s="38" t="s">
        <v>816</v>
      </c>
      <c r="F265" s="38" t="s">
        <v>823</v>
      </c>
      <c r="G265" s="39" t="s">
        <v>1248</v>
      </c>
      <c r="H265" s="35" t="s">
        <v>1249</v>
      </c>
      <c r="I265" s="37" t="n">
        <v>19</v>
      </c>
      <c r="J265" s="40" t="s">
        <v>173</v>
      </c>
      <c r="K265" s="12" t="s">
        <v>1250</v>
      </c>
      <c r="L265" s="33" t="s">
        <v>1251</v>
      </c>
      <c r="M265" s="16"/>
    </row>
  </sheetData>
  <autoFilter ref="A3:L265"/>
  <mergeCells count="2">
    <mergeCell ref="A1:L1"/>
    <mergeCell ref="A2:L2"/>
  </mergeCells>
  <printOptions headings="false" gridLines="false" gridLinesSet="true" horizontalCentered="true" verticalCentered="false"/>
  <pageMargins left="0.393055555555556" right="0.511805555555556" top="0.275" bottom="0.236111111111111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8T0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FB34118714C40AFA4956CDE2EEA32_12</vt:lpwstr>
  </property>
  <property fmtid="{D5CDD505-2E9C-101B-9397-08002B2CF9AE}" pid="3" name="KSOProductBuildVer">
    <vt:lpwstr>2052-12.1.0.21915</vt:lpwstr>
  </property>
</Properties>
</file>